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สามปี (โครงการ )" sheetId="1" state="visible" r:id="rId2"/>
    <sheet name="แผนสามปี (บทนำ )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8" uniqueCount="2683">
  <si>
    <t xml:space="preserve">รายละเอียดโครงการพัฒนา</t>
  </si>
  <si>
    <r>
      <rPr>
        <b val="true"/>
        <sz val="15"/>
        <rFont val="Noto Sans Devanagari"/>
        <family val="2"/>
      </rPr>
      <t xml:space="preserve">แผนพัฒนาสามปี 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9 - 2561)</t>
    </r>
  </si>
  <si>
    <t xml:space="preserve">องค์การบริหารส่วนตำบลโนนเมือง  อำเภอนากลาง  จังหวัดหนองบัวลำภู</t>
  </si>
  <si>
    <r>
      <rPr>
        <b val="true"/>
        <sz val="15"/>
        <rFont val="AngsanaUPC"/>
        <family val="1"/>
        <charset val="222"/>
      </rPr>
      <t xml:space="preserve">1.</t>
    </r>
    <r>
      <rPr>
        <b val="true"/>
        <sz val="15"/>
        <rFont val="Noto Sans Devanagari"/>
        <family val="2"/>
      </rPr>
      <t xml:space="preserve">ยุทธศาสตร์การพัฒนาด้านการส่งเสริมเศรษฐกิจชุมชนท้องถิ่นตามหลักปรัชญาเศรษฐกิจพอเพียง</t>
    </r>
  </si>
  <si>
    <r>
      <rPr>
        <b val="true"/>
        <sz val="14"/>
        <rFont val="AngsanaUPC"/>
        <family val="1"/>
        <charset val="222"/>
      </rPr>
      <t xml:space="preserve">       1.1  </t>
    </r>
    <r>
      <rPr>
        <b val="true"/>
        <sz val="14"/>
        <rFont val="Noto Sans Devanagari"/>
        <family val="2"/>
      </rPr>
      <t xml:space="preserve">การจัดทำแผนแม่บทชุมชน และส่งเสริมสนับสนุนการดำเนินงานขององค์การชุมชนทุกระดับ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ผลลัพธ์ที่คาดว่าจะได้รับ</t>
  </si>
  <si>
    <t xml:space="preserve">หน่วยงาน</t>
  </si>
  <si>
    <r>
      <rPr>
        <sz val="14"/>
        <rFont val="AngsanaUPC"/>
        <family val="1"/>
        <charset val="222"/>
      </rPr>
      <t xml:space="preserve">2559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560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561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(KPI)</t>
  </si>
  <si>
    <t xml:space="preserve">ที่รับผิดชอบ</t>
  </si>
  <si>
    <t xml:space="preserve">จัดประชุมประชาคมและแผน</t>
  </si>
  <si>
    <t xml:space="preserve">เพื่อให้ประชาชนได้แสดงความ</t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1-15</t>
    </r>
  </si>
  <si>
    <t xml:space="preserve">ร้อยละของประชาชนที่เข้า</t>
  </si>
  <si>
    <t xml:space="preserve">ข้อมูลเบื้องต้นปัญหาและความ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อบจ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ชุมชนตามโครงการ อบต</t>
    </r>
    <r>
      <rPr>
        <sz val="13"/>
        <rFont val="AngsanaUPC"/>
        <family val="1"/>
        <charset val="222"/>
      </rPr>
      <t xml:space="preserve">.</t>
    </r>
  </si>
  <si>
    <t xml:space="preserve">คิดเห็นและมีส่วนร่วมในการ</t>
  </si>
  <si>
    <t xml:space="preserve">ร่วม ประชาคมไม่น้อยกว่า</t>
  </si>
  <si>
    <t xml:space="preserve">ต้องการของประชาชนในพื้น</t>
  </si>
  <si>
    <t xml:space="preserve">หน่วยงานอื่นๆ</t>
  </si>
  <si>
    <t xml:space="preserve">เคลื่อนที่พบประชาชน</t>
  </si>
  <si>
    <t xml:space="preserve">กำหนดแนวทางการพัฒนา</t>
  </si>
  <si>
    <r>
      <rPr>
        <sz val="13"/>
        <rFont val="AngsanaUPC"/>
        <family val="1"/>
        <charset val="222"/>
      </rPr>
      <t xml:space="preserve"> 90% </t>
    </r>
    <r>
      <rPr>
        <sz val="13"/>
        <rFont val="Noto Sans Devanagari"/>
        <family val="2"/>
      </rPr>
      <t xml:space="preserve">ของประชาชน</t>
    </r>
  </si>
  <si>
    <t xml:space="preserve">ที่เพื่อใช้ในการจัดทำแผน</t>
  </si>
  <si>
    <t xml:space="preserve">ท้องถิ่น</t>
  </si>
  <si>
    <t xml:space="preserve">ในพื้นที่</t>
  </si>
  <si>
    <t xml:space="preserve">พัฒนาท้องถิ่น</t>
  </si>
  <si>
    <r>
      <rPr>
        <sz val="13"/>
        <rFont val="Noto Sans Devanagari"/>
        <family val="2"/>
      </rPr>
      <t xml:space="preserve">อุดหนุนหน่วยงานอื่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งค์กรอื่น</t>
    </r>
  </si>
  <si>
    <t xml:space="preserve">เพื่อสนับสนุนงบประมาณในการ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นนเมือง</t>
    </r>
  </si>
  <si>
    <t xml:space="preserve">มีกิจกรรมการพัฒนาอันเป็น</t>
  </si>
  <si>
    <t xml:space="preserve">เพื่อเป็นการส่งเสริมและสนับ</t>
  </si>
  <si>
    <r>
      <rPr>
        <sz val="13"/>
        <rFont val="Noto Sans Devanagari"/>
        <family val="2"/>
      </rPr>
      <t xml:space="preserve">จัดกิจกร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่งเสริมกิจกรรมอัน</t>
    </r>
  </si>
  <si>
    <r>
      <rPr>
        <sz val="13"/>
        <rFont val="Noto Sans Devanagari"/>
        <family val="2"/>
      </rPr>
      <t xml:space="preserve">ประโยชน์แก่ อปท</t>
    </r>
    <r>
      <rPr>
        <sz val="13"/>
        <rFont val="AngsanaUPC"/>
        <family val="1"/>
        <charset val="222"/>
      </rPr>
      <t xml:space="preserve">.</t>
    </r>
  </si>
  <si>
    <t xml:space="preserve">สนุนงบประมาณในการจัด</t>
  </si>
  <si>
    <r>
      <rPr>
        <sz val="13"/>
        <rFont val="Noto Sans Devanagari"/>
        <family val="2"/>
      </rPr>
      <t xml:space="preserve">เป็นประโยชน์แก่ อปท</t>
    </r>
    <r>
      <rPr>
        <sz val="13"/>
        <rFont val="AngsanaUPC"/>
        <family val="1"/>
        <charset val="222"/>
      </rPr>
      <t xml:space="preserve">.</t>
    </r>
  </si>
  <si>
    <t xml:space="preserve">กิจกรรม</t>
  </si>
  <si>
    <r>
      <rPr>
        <b val="true"/>
        <sz val="14"/>
        <rFont val="AngsanaUPC"/>
        <family val="1"/>
        <charset val="222"/>
      </rPr>
      <t xml:space="preserve">1.2  </t>
    </r>
    <r>
      <rPr>
        <b val="true"/>
        <sz val="14"/>
        <rFont val="Noto Sans Devanagari"/>
        <family val="2"/>
      </rPr>
      <t xml:space="preserve">พัฒนาและส่งเสริมอาชีพให้แก่กลุ่มอาชีพ ผลิตภัณฑ์ชุมชน และประชาชนทั่วไป</t>
    </r>
  </si>
  <si>
    <r>
      <rPr>
        <sz val="13"/>
        <rFont val="Noto Sans Devanagari"/>
        <family val="2"/>
      </rPr>
      <t xml:space="preserve">อุดหนุ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่งเสริมกลุ่มอาชีพ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-</t>
    </r>
    <r>
      <rPr>
        <sz val="13"/>
        <rFont val="Noto Sans Devanagari"/>
        <family val="2"/>
      </rPr>
      <t xml:space="preserve">เพื่อเป็นการส่งเสริมประชาชน</t>
    </r>
  </si>
  <si>
    <r>
      <rPr>
        <sz val="13"/>
        <rFont val="Noto Sans Devanagari"/>
        <family val="2"/>
      </rPr>
      <t xml:space="preserve">กลุ่มอาชีพ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ลุ่มสตรี</t>
    </r>
  </si>
  <si>
    <r>
      <rPr>
        <sz val="13"/>
        <rFont val="AngsanaUPC"/>
        <family val="1"/>
        <charset val="222"/>
      </rPr>
      <t xml:space="preserve"> -</t>
    </r>
    <r>
      <rPr>
        <sz val="13"/>
        <rFont val="Noto Sans Devanagari"/>
        <family val="2"/>
      </rPr>
      <t xml:space="preserve">จำนวนกลุ่มอาชีพที่ได้รับ</t>
    </r>
  </si>
  <si>
    <r>
      <rPr>
        <sz val="13"/>
        <rFont val="Noto Sans Devanagari"/>
        <family val="2"/>
      </rPr>
      <t xml:space="preserve">ยกระดับเป็นสินค้า </t>
    </r>
    <r>
      <rPr>
        <sz val="13"/>
        <rFont val="AngsanaUPC"/>
        <family val="1"/>
        <charset val="222"/>
      </rPr>
      <t xml:space="preserve">OTOP </t>
    </r>
    <r>
      <rPr>
        <sz val="13"/>
        <rFont val="Noto Sans Devanagari"/>
        <family val="2"/>
      </rPr>
      <t xml:space="preserve">ที่มี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/</t>
    </r>
  </si>
  <si>
    <t xml:space="preserve">กลุ่มพัฒนาสตรี และผลิตภัณฑ์</t>
  </si>
  <si>
    <t xml:space="preserve">ในตำบลเป็นการสร้างงานสร้าง</t>
  </si>
  <si>
    <t xml:space="preserve">ภายในตำบล</t>
  </si>
  <si>
    <r>
      <rPr>
        <sz val="13"/>
        <rFont val="Noto Sans Devanagari"/>
        <family val="2"/>
      </rPr>
      <t xml:space="preserve">การส่งเสริมไม่น้อยกว่า </t>
    </r>
    <r>
      <rPr>
        <sz val="13"/>
        <rFont val="AngsanaUPC"/>
        <family val="1"/>
        <charset val="222"/>
      </rPr>
      <t xml:space="preserve">90%</t>
    </r>
  </si>
  <si>
    <t xml:space="preserve">คุณภาพ  สตรีในตำบล</t>
  </si>
  <si>
    <t xml:space="preserve">พัฒนาชุมชน</t>
  </si>
  <si>
    <r>
      <rPr>
        <sz val="13"/>
        <rFont val="Noto Sans Devanagari"/>
        <family val="2"/>
      </rPr>
      <t xml:space="preserve">ชุมชนตำบลโนนเมือง</t>
    </r>
    <r>
      <rPr>
        <sz val="13"/>
        <rFont val="AngsanaUPC"/>
        <family val="1"/>
        <charset val="222"/>
      </rPr>
      <t xml:space="preserve">/</t>
    </r>
  </si>
  <si>
    <t xml:space="preserve">รายได้ในชุมชน</t>
  </si>
  <si>
    <t xml:space="preserve">โนนเมือง</t>
  </si>
  <si>
    <r>
      <rPr>
        <sz val="13"/>
        <rFont val="AngsanaUPC"/>
        <family val="1"/>
        <charset val="222"/>
      </rPr>
      <t xml:space="preserve"> -</t>
    </r>
    <r>
      <rPr>
        <sz val="13"/>
        <rFont val="Noto Sans Devanagari"/>
        <family val="2"/>
      </rPr>
      <t xml:space="preserve">ร้อยละของสตรีที่มีกิจกรรมทำ</t>
    </r>
  </si>
  <si>
    <t xml:space="preserve">โนนเมืองมีกิจกรรมเสริม</t>
  </si>
  <si>
    <t xml:space="preserve">กลุ่มพลังงาน</t>
  </si>
  <si>
    <t xml:space="preserve">ส่งเสริมกลุ่มอาชีพที่มีผลิตภัณฑ์</t>
  </si>
  <si>
    <t xml:space="preserve">เพื่อมีกลุ่มต่างๆในตำบลโนนเมือง</t>
  </si>
  <si>
    <t xml:space="preserve">กลุ่มอาชีพต่างๆ</t>
  </si>
  <si>
    <t xml:space="preserve">ร้อยละของกลุ่มอาชีพที่</t>
  </si>
  <si>
    <t xml:space="preserve">ประชาชนมีรายได้เสริมและ</t>
  </si>
  <si>
    <t xml:space="preserve">ชุมชน กลุ่มแม่บ้านและกลุ่ม</t>
  </si>
  <si>
    <t xml:space="preserve">มีความเข้มแข็งในการประกอบ</t>
  </si>
  <si>
    <t xml:space="preserve">ภายในตำบลโนนเมือง</t>
  </si>
  <si>
    <t xml:space="preserve">มีความเข้มแข็ง</t>
  </si>
  <si>
    <t xml:space="preserve">ประหยัดค่าใช้จ่ายในการ</t>
  </si>
  <si>
    <t xml:space="preserve">อาชีพ</t>
  </si>
  <si>
    <r>
      <rPr>
        <sz val="13"/>
        <rFont val="Noto Sans Devanagari"/>
        <family val="2"/>
      </rPr>
      <t xml:space="preserve">ไม่น้อยกว่า </t>
    </r>
    <r>
      <rPr>
        <sz val="13"/>
        <rFont val="AngsanaUPC"/>
        <family val="1"/>
        <charset val="222"/>
      </rPr>
      <t xml:space="preserve">50%</t>
    </r>
  </si>
  <si>
    <t xml:space="preserve">ดำเนินการ</t>
  </si>
  <si>
    <t xml:space="preserve">จัดฝึกอบรมเพื่อพัฒนา</t>
  </si>
  <si>
    <t xml:space="preserve">เพื่อเพิ่มทักษะในการประกอบ</t>
  </si>
  <si>
    <t xml:space="preserve">กลุ่มอาชีพ</t>
  </si>
  <si>
    <t xml:space="preserve">ร้อยละของประชาชนในตำบล</t>
  </si>
  <si>
    <t xml:space="preserve">กลุ่มอาชีพได้มีความรู้และมี</t>
  </si>
  <si>
    <t xml:space="preserve">ศักยภาพของกลุ่มอาชีพและ</t>
  </si>
  <si>
    <t xml:space="preserve">อาชีพให้แก่ประชาชนในตำบล</t>
  </si>
  <si>
    <t xml:space="preserve">ในการพัฒนาอาชีพไม่น้อยกว่า</t>
  </si>
  <si>
    <t xml:space="preserve">ทักษะในการบริหารจัดการที่ดี</t>
  </si>
  <si>
    <t xml:space="preserve">ส่งเสริมอาชีพคนพิการ</t>
  </si>
  <si>
    <t xml:space="preserve">เพื่อให้ผู้พิการและผู้สูงอายุและ</t>
  </si>
  <si>
    <t xml:space="preserve">ร้อยละของผู้พิการ ผู้สูงอายุ</t>
  </si>
  <si>
    <r>
      <rPr>
        <sz val="13"/>
        <rFont val="Noto Sans Devanagari"/>
        <family val="2"/>
      </rPr>
      <t xml:space="preserve">ผู้พิการและผู้สูงอายุ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ติดเชื้อ</t>
    </r>
  </si>
  <si>
    <r>
      <rPr>
        <sz val="13"/>
        <rFont val="Noto Sans Devanagari"/>
        <family val="2"/>
      </rPr>
      <t xml:space="preserve">และผู้สูงอายุ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ติดเชื้อและ</t>
    </r>
  </si>
  <si>
    <r>
      <rPr>
        <sz val="13"/>
        <rFont val="Noto Sans Devanagari"/>
        <family val="2"/>
      </rPr>
      <t xml:space="preserve">ผู้ติดเชื้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ด้อยโอกาสมีอาชีพและ</t>
    </r>
  </si>
  <si>
    <t xml:space="preserve">และผู้ติดเชื้อและผู้ด้อยโอกาส</t>
  </si>
  <si>
    <t xml:space="preserve">และผู้ด้อยโอกาสมีรายได้เสริม</t>
  </si>
  <si>
    <t xml:space="preserve">ผู้ด้อยโอกาส</t>
  </si>
  <si>
    <t xml:space="preserve">มีรายได้เสริม</t>
  </si>
  <si>
    <r>
      <rPr>
        <sz val="13"/>
        <rFont val="Noto Sans Devanagari"/>
        <family val="2"/>
      </rPr>
      <t xml:space="preserve">มีรายได้เสริมไม่น้อยกว่า </t>
    </r>
    <r>
      <rPr>
        <sz val="13"/>
        <rFont val="AngsanaUPC"/>
        <family val="1"/>
        <charset val="222"/>
      </rPr>
      <t xml:space="preserve">90 %</t>
    </r>
  </si>
  <si>
    <t xml:space="preserve">ในการเลี้ยงชีพ</t>
  </si>
  <si>
    <r>
      <rPr>
        <b val="true"/>
        <sz val="13"/>
        <rFont val="AngsanaUPC"/>
        <family val="1"/>
        <charset val="222"/>
      </rPr>
      <t xml:space="preserve">1.3  </t>
    </r>
    <r>
      <rPr>
        <b val="true"/>
        <sz val="13"/>
        <rFont val="Noto Sans Devanagari"/>
        <family val="2"/>
      </rPr>
      <t xml:space="preserve">พัฒนาและส่งเสริมคุณภาพของผลิตภัณฑ์  การบรรจุภัณฑ์ และการตลาดแก่สินค้าที่ผลิตในชุมชน</t>
    </r>
  </si>
  <si>
    <r>
      <rPr>
        <sz val="13"/>
        <rFont val="AngsanaUPC"/>
        <family val="1"/>
        <charset val="222"/>
      </rPr>
      <t xml:space="preserve">2559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2560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2561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โครงการส่งเสริมการใช้พลัง</t>
  </si>
  <si>
    <r>
      <rPr>
        <sz val="13"/>
        <rFont val="AngsanaUPC"/>
        <family val="1"/>
        <charset val="222"/>
      </rPr>
      <t xml:space="preserve"> -</t>
    </r>
    <r>
      <rPr>
        <sz val="13"/>
        <rFont val="Noto Sans Devanagari"/>
        <family val="2"/>
      </rPr>
      <t xml:space="preserve">เพื่อส่งเสริมการใช้พลังงานทดแทน</t>
    </r>
  </si>
  <si>
    <t xml:space="preserve">ชุมชนภายในตำบล</t>
  </si>
  <si>
    <t xml:space="preserve">ชุมชนตระหนักถึงข้อดี</t>
  </si>
  <si>
    <r>
      <rPr>
        <sz val="13"/>
        <rFont val="Noto Sans Devanagari"/>
        <family val="2"/>
      </rPr>
      <t xml:space="preserve">งานทดแท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ารประหยัดพลัง</t>
    </r>
  </si>
  <si>
    <t xml:space="preserve">ท้องถิ่น  </t>
  </si>
  <si>
    <t xml:space="preserve">มีการใช้พลังงานทดแทนและ</t>
  </si>
  <si>
    <t xml:space="preserve">ข้อเสียและสามารถเลือกใช้เทค</t>
  </si>
  <si>
    <t xml:space="preserve">งาน เช่น เตาซุปเปอร์อั้งโล่</t>
  </si>
  <si>
    <r>
      <rPr>
        <sz val="13"/>
        <rFont val="AngsanaUPC"/>
        <family val="1"/>
        <charset val="222"/>
      </rPr>
      <t xml:space="preserve"> -</t>
    </r>
    <r>
      <rPr>
        <sz val="13"/>
        <rFont val="Noto Sans Devanagari"/>
        <family val="2"/>
      </rPr>
      <t xml:space="preserve">เพื่อลดค่าใช้จ่ายด้านพลังงาน</t>
    </r>
  </si>
  <si>
    <t xml:space="preserve">สามารถลดค่าใช้จ่ายใน</t>
  </si>
  <si>
    <t xml:space="preserve">โนโลยีที่เหมาะสมกับท้องถิ่น</t>
  </si>
  <si>
    <t xml:space="preserve">ผลิตเตาย่างประสิทธิภาพสูง</t>
  </si>
  <si>
    <r>
      <rPr>
        <sz val="13"/>
        <rFont val="AngsanaUPC"/>
        <family val="1"/>
        <charset val="222"/>
      </rPr>
      <t xml:space="preserve"> -</t>
    </r>
    <r>
      <rPr>
        <sz val="13"/>
        <rFont val="Noto Sans Devanagari"/>
        <family val="2"/>
      </rPr>
      <t xml:space="preserve">เพื่อส่งเสริมให้เกิดการสร้างอาชีพ</t>
    </r>
  </si>
  <si>
    <r>
      <rPr>
        <sz val="13"/>
        <rFont val="Noto Sans Devanagari"/>
        <family val="2"/>
      </rPr>
      <t xml:space="preserve">ครัวเรือนไม่น้อยกว่า </t>
    </r>
    <r>
      <rPr>
        <sz val="13"/>
        <rFont val="AngsanaUPC"/>
        <family val="1"/>
        <charset val="222"/>
      </rPr>
      <t xml:space="preserve">70 %</t>
    </r>
  </si>
  <si>
    <t xml:space="preserve">ได้อย่างมีประสิทธิภาพ</t>
  </si>
  <si>
    <t xml:space="preserve">โซล่าเซลล์ ฯ</t>
  </si>
  <si>
    <t xml:space="preserve">ในชุมชน</t>
  </si>
  <si>
    <r>
      <rPr>
        <sz val="13"/>
        <rFont val="Noto Sans Devanagari"/>
        <family val="2"/>
      </rPr>
      <t xml:space="preserve">หนึ่งตำบล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โชน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ตลาด</t>
    </r>
  </si>
  <si>
    <t xml:space="preserve">เพื่อส่งเสริมการผลิตสินค้าและ</t>
  </si>
  <si>
    <t xml:space="preserve">          -</t>
  </si>
  <si>
    <t xml:space="preserve">ประชาชนในพื้นที่มีตลาด</t>
  </si>
  <si>
    <t xml:space="preserve">ชุมชนมีรายได้จากการขายสินค้า</t>
  </si>
  <si>
    <t xml:space="preserve">การส่งออกผลผลิตในชุมชน</t>
  </si>
  <si>
    <t xml:space="preserve">รองรับผลผลิตด้านการเกษตร</t>
  </si>
  <si>
    <t xml:space="preserve">และมีตลาดในชุมชน</t>
  </si>
  <si>
    <t xml:space="preserve">และผลิตภัณฑ์ในชุมชน</t>
  </si>
  <si>
    <r>
      <rPr>
        <sz val="13"/>
        <rFont val="Noto Sans Devanagari"/>
        <family val="2"/>
      </rPr>
      <t xml:space="preserve">ตลาดชุมชน หมู่ </t>
    </r>
    <r>
      <rPr>
        <sz val="13"/>
        <rFont val="AngsanaUPC"/>
        <family val="1"/>
        <charset val="222"/>
      </rPr>
      <t xml:space="preserve">5</t>
    </r>
  </si>
  <si>
    <r>
      <rPr>
        <sz val="13"/>
        <rFont val="Noto Sans Devanagari"/>
        <family val="2"/>
      </rPr>
      <t xml:space="preserve">ชุมชน หมู่ </t>
    </r>
    <r>
      <rPr>
        <sz val="13"/>
        <rFont val="AngsanaUPC"/>
        <family val="1"/>
        <charset val="222"/>
      </rPr>
      <t xml:space="preserve">5</t>
    </r>
  </si>
  <si>
    <r>
      <rPr>
        <b val="true"/>
        <sz val="13"/>
        <rFont val="AngsanaUPC"/>
        <family val="1"/>
        <charset val="222"/>
      </rPr>
      <t xml:space="preserve">1.4 </t>
    </r>
    <r>
      <rPr>
        <b val="true"/>
        <sz val="13"/>
        <rFont val="Noto Sans Devanagari"/>
        <family val="2"/>
      </rPr>
      <t xml:space="preserve">ส่งเสริมและสนับสนุนอุตสาหกรรมในครอบครัว และหัตถกรรมไทย</t>
    </r>
  </si>
  <si>
    <t xml:space="preserve">ส่งเสริมอาชีพหัตถกรรมผู้สูง</t>
  </si>
  <si>
    <r>
      <rPr>
        <sz val="13"/>
        <rFont val="Noto Sans Devanagari"/>
        <family val="2"/>
      </rPr>
      <t xml:space="preserve">เพื่อให้ผู้สูงอายุ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พิการมีงานทำและ</t>
    </r>
  </si>
  <si>
    <r>
      <rPr>
        <sz val="13"/>
        <rFont val="Noto Sans Devanagari"/>
        <family val="2"/>
      </rPr>
      <t xml:space="preserve">ผู้สูงอายุ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พิการ</t>
    </r>
  </si>
  <si>
    <t xml:space="preserve">จำนวนผู้สูงอายุและผู้พิการ</t>
  </si>
  <si>
    <r>
      <rPr>
        <sz val="13"/>
        <rFont val="Noto Sans Devanagari"/>
        <family val="2"/>
      </rPr>
      <t xml:space="preserve">ผู้สูงอายุ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พิการมีงานทำและมีราย</t>
    </r>
  </si>
  <si>
    <r>
      <rPr>
        <sz val="13"/>
        <rFont val="Noto Sans Devanagari"/>
        <family val="2"/>
      </rPr>
      <t xml:space="preserve">อายุ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พิการ</t>
    </r>
  </si>
  <si>
    <t xml:space="preserve">มีรายได้และเพื่อเกิดความสนุกสนาน</t>
  </si>
  <si>
    <t xml:space="preserve">ในตำบลโนนเมือง</t>
  </si>
  <si>
    <t xml:space="preserve">ทุกคน มีรายได้เสริมและมี</t>
  </si>
  <si>
    <t xml:space="preserve">ได้ ไม่คิดว่าอยู่อย่างโดดเดี่ยวและ</t>
  </si>
  <si>
    <t xml:space="preserve">หน่วนงานอื่น</t>
  </si>
  <si>
    <t xml:space="preserve">เพลิดเพลินไม่มีความเหงาและ</t>
  </si>
  <si>
    <t xml:space="preserve">กิจกรรมทำร่วมกับคนอื่นๆ</t>
  </si>
  <si>
    <t xml:space="preserve">มีทักษะทางอาชีพ</t>
  </si>
  <si>
    <t xml:space="preserve">เศร้าซึมและเป็นการพัฒนาอาชีพ</t>
  </si>
  <si>
    <r>
      <rPr>
        <sz val="13"/>
        <rFont val="Noto Sans Devanagari"/>
        <family val="2"/>
      </rPr>
      <t xml:space="preserve">ของผู้สูงอายุ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พิการ</t>
    </r>
  </si>
  <si>
    <r>
      <rPr>
        <b val="true"/>
        <sz val="13"/>
        <rFont val="AngsanaUPC"/>
        <family val="1"/>
        <charset val="222"/>
      </rPr>
      <t xml:space="preserve">1.5 </t>
    </r>
    <r>
      <rPr>
        <b val="true"/>
        <sz val="13"/>
        <rFont val="Noto Sans Devanagari"/>
        <family val="2"/>
      </rPr>
      <t xml:space="preserve">ส่งเสริมและสนับสนุนวิสาหกิจชุมชน</t>
    </r>
  </si>
  <si>
    <t xml:space="preserve">อุดหนุนกลุ่มอาชีพที่จดทะเบียน</t>
  </si>
  <si>
    <r>
      <rPr>
        <sz val="13"/>
        <rFont val="AngsanaUPC"/>
        <family val="1"/>
        <charset val="222"/>
      </rPr>
      <t xml:space="preserve"> -</t>
    </r>
    <r>
      <rPr>
        <sz val="13"/>
        <rFont val="Noto Sans Devanagari"/>
        <family val="2"/>
      </rPr>
      <t xml:space="preserve">เพื่อสร้างอาชีพ สร้างรายได้ให้กับ</t>
    </r>
  </si>
  <si>
    <t xml:space="preserve">กลุ่มอาชีพในตำบล</t>
  </si>
  <si>
    <t xml:space="preserve">จำนวนกลุ่มอาชีพทุกกลุ่มได้</t>
  </si>
  <si>
    <r>
      <rPr>
        <sz val="13"/>
        <rFont val="AngsanaUPC"/>
        <family val="1"/>
        <charset val="222"/>
      </rPr>
      <t xml:space="preserve"> -</t>
    </r>
    <r>
      <rPr>
        <sz val="13"/>
        <rFont val="Noto Sans Devanagari"/>
        <family val="2"/>
      </rPr>
      <t xml:space="preserve">ประชาชนตำบลโนนเมืองมีอาชีพ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</si>
  <si>
    <t xml:space="preserve">วิสาหกิจชุมชนและผ่านการ</t>
  </si>
  <si>
    <t xml:space="preserve">ครัวเรือนและชุมชน</t>
  </si>
  <si>
    <t xml:space="preserve">รับการสนับสนุน</t>
  </si>
  <si>
    <t xml:space="preserve">เสริมสร้างรายได้ให้กับครัวเรือน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ฒนาชุมชน</t>
    </r>
    <r>
      <rPr>
        <sz val="13"/>
        <rFont val="AngsanaUPC"/>
        <family val="1"/>
        <charset val="222"/>
      </rPr>
      <t xml:space="preserve">)</t>
    </r>
  </si>
  <si>
    <t xml:space="preserve">ประเมินการดำเนินการดำ</t>
  </si>
  <si>
    <r>
      <rPr>
        <sz val="13"/>
        <rFont val="AngsanaUPC"/>
        <family val="1"/>
        <charset val="222"/>
      </rPr>
      <t xml:space="preserve"> -</t>
    </r>
    <r>
      <rPr>
        <sz val="13"/>
        <rFont val="Noto Sans Devanagari"/>
        <family val="2"/>
      </rPr>
      <t xml:space="preserve">เพื่อส่งเสริมการทำงานเป็นหมู่คณะ</t>
    </r>
  </si>
  <si>
    <t xml:space="preserve">และชุมชน</t>
  </si>
  <si>
    <t xml:space="preserve">เนินกิจกรรมของกลุ่ม</t>
  </si>
  <si>
    <t xml:space="preserve">และสร้างความสามัคคีภายในตำบล</t>
  </si>
  <si>
    <r>
      <rPr>
        <sz val="13"/>
        <rFont val="AngsanaUPC"/>
        <family val="1"/>
        <charset val="222"/>
      </rPr>
      <t xml:space="preserve"> -</t>
    </r>
    <r>
      <rPr>
        <sz val="13"/>
        <rFont val="Noto Sans Devanagari"/>
        <family val="2"/>
      </rPr>
      <t xml:space="preserve">ประชาชนรู้จักการทำงานเป็น</t>
    </r>
  </si>
  <si>
    <t xml:space="preserve">หมู่คณะ</t>
  </si>
  <si>
    <r>
      <rPr>
        <b val="true"/>
        <sz val="13"/>
        <rFont val="AngsanaUPC"/>
        <family val="1"/>
        <charset val="222"/>
      </rPr>
      <t xml:space="preserve">1.6 </t>
    </r>
    <r>
      <rPr>
        <b val="true"/>
        <sz val="13"/>
        <rFont val="Noto Sans Devanagari"/>
        <family val="2"/>
      </rPr>
      <t xml:space="preserve">สนับสนุนการจัดตั้งกลุ่มออมทรัพย์ หรือการรวมกลุ่มในรูปแบบอื่นๆ</t>
    </r>
  </si>
  <si>
    <t xml:space="preserve">อุดหนุนกองทุนสวัสดิการออม</t>
  </si>
  <si>
    <r>
      <rPr>
        <sz val="13"/>
        <rFont val="AngsanaUPC"/>
        <family val="1"/>
        <charset val="222"/>
      </rPr>
      <t xml:space="preserve"> -</t>
    </r>
    <r>
      <rPr>
        <sz val="13"/>
        <rFont val="Noto Sans Devanagari"/>
        <family val="2"/>
      </rPr>
      <t xml:space="preserve">เพื่อเป็นการส่งเสริมให้กองทุนฯได้</t>
    </r>
  </si>
  <si>
    <t xml:space="preserve">ร้อยละของสมาชิกได้รับ</t>
  </si>
  <si>
    <r>
      <rPr>
        <sz val="13"/>
        <rFont val="AngsanaUPC"/>
        <family val="1"/>
        <charset val="222"/>
      </rPr>
      <t xml:space="preserve"> -</t>
    </r>
    <r>
      <rPr>
        <sz val="13"/>
        <rFont val="Noto Sans Devanagari"/>
        <family val="2"/>
      </rPr>
      <t xml:space="preserve">มีการจัดสวัสดิการให้สมาชิก</t>
    </r>
  </si>
  <si>
    <t xml:space="preserve">ความดีเพื่อสังคมตำบลโนน</t>
  </si>
  <si>
    <t xml:space="preserve">จัดสวัสดิการให้กับสมาชิกด้วย</t>
  </si>
  <si>
    <r>
      <rPr>
        <sz val="13"/>
        <rFont val="Noto Sans Devanagari"/>
        <family val="2"/>
      </rPr>
      <t xml:space="preserve">สวัสดิการอย่างทั่วถึง </t>
    </r>
    <r>
      <rPr>
        <sz val="13"/>
        <rFont val="AngsanaUPC"/>
        <family val="1"/>
        <charset val="222"/>
      </rPr>
      <t xml:space="preserve">100 %</t>
    </r>
  </si>
  <si>
    <t xml:space="preserve">อย่างทั่วถึง</t>
  </si>
  <si>
    <t xml:space="preserve">เมือง</t>
  </si>
  <si>
    <t xml:space="preserve">ความทั่วถึง และเพื่อพัฒนาศักยภาพ</t>
  </si>
  <si>
    <r>
      <rPr>
        <sz val="13"/>
        <rFont val="AngsanaUPC"/>
        <family val="1"/>
        <charset val="222"/>
      </rPr>
      <t xml:space="preserve"> -</t>
    </r>
    <r>
      <rPr>
        <sz val="13"/>
        <rFont val="Noto Sans Devanagari"/>
        <family val="2"/>
      </rPr>
      <t xml:space="preserve">กองทุนฯได้เป็นศูนย์เรียนรู้และ</t>
    </r>
  </si>
  <si>
    <t xml:space="preserve">กองทุนฯให้เป็นศูนย์เรียนรู้และ</t>
  </si>
  <si>
    <t xml:space="preserve">แบบอย่างกับตำบลใกล้เคียง</t>
  </si>
  <si>
    <r>
      <rPr>
        <sz val="13"/>
        <rFont val="Noto Sans Devanagari"/>
        <family val="2"/>
      </rPr>
      <t xml:space="preserve">จัดตั้งกลุ่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สมุนไพรไทย</t>
    </r>
  </si>
  <si>
    <t xml:space="preserve">เพื่อสร้างแหล่งเรียนรู้เกี่ยวกับสมุน</t>
  </si>
  <si>
    <t xml:space="preserve">ประชาชนตำบลโนนเมือง</t>
  </si>
  <si>
    <t xml:space="preserve">เป็นศูนย์เรียนรู้และแบบอย่าง</t>
  </si>
  <si>
    <t xml:space="preserve">เพื่อสุขภาพ</t>
  </si>
  <si>
    <t xml:space="preserve">ไพรไทยและปราชญ์ชาวบ้าน</t>
  </si>
  <si>
    <t xml:space="preserve">ได้เรียนรู้สมุนไพรไทย</t>
  </si>
  <si>
    <t xml:space="preserve">ของตำบลโนนเมืองและตำบล</t>
  </si>
  <si>
    <t xml:space="preserve">ใกล้เคียง</t>
  </si>
  <si>
    <r>
      <rPr>
        <b val="true"/>
        <sz val="13"/>
        <rFont val="AngsanaUPC"/>
        <family val="1"/>
        <charset val="222"/>
      </rPr>
      <t xml:space="preserve">1.7 </t>
    </r>
    <r>
      <rPr>
        <b val="true"/>
        <sz val="13"/>
        <rFont val="Noto Sans Devanagari"/>
        <family val="2"/>
      </rPr>
      <t xml:space="preserve">การส่งเสริมเศรษฐกิจพอเพียง</t>
    </r>
  </si>
  <si>
    <t xml:space="preserve">กระถางปลูกผักลอยฟ้า</t>
  </si>
  <si>
    <t xml:space="preserve">เพื่อให้ประชาชนมีผักสวนครัว</t>
  </si>
  <si>
    <t xml:space="preserve"> -</t>
  </si>
  <si>
    <t xml:space="preserve">จำนวนประชาชนในตำบลมี</t>
  </si>
  <si>
    <t xml:space="preserve">ประชาชนมีผักปลอดสารพิษ</t>
  </si>
  <si>
    <t xml:space="preserve">และส่งเสริมการปลูกผักปลอด</t>
  </si>
  <si>
    <t xml:space="preserve">หรือผักสดสะอาดได้รับประ</t>
  </si>
  <si>
    <t xml:space="preserve">ผักสวนครัวที่สะอาดบริโภค</t>
  </si>
  <si>
    <t xml:space="preserve">บริโภคทำให้มีสุขภาพที่แข็งแรง</t>
  </si>
  <si>
    <t xml:space="preserve">สารพิษ</t>
  </si>
  <si>
    <t xml:space="preserve">ทานโดยไม่ต้องเปลืองพื้นที่</t>
  </si>
  <si>
    <t xml:space="preserve">และมีความสะดวกในการเก็บ</t>
  </si>
  <si>
    <t xml:space="preserve">ในการเพาะปลูก</t>
  </si>
  <si>
    <t xml:space="preserve">ผักสวนครัว</t>
  </si>
  <si>
    <t xml:space="preserve">ส่งเสริมสนับสนุนโครงการ</t>
  </si>
  <si>
    <t xml:space="preserve">เพื่อให้ประชาชน รู้จัก ประมาณตน</t>
  </si>
  <si>
    <t xml:space="preserve">ชุมชนตำบลโนนเมือง</t>
  </si>
  <si>
    <t xml:space="preserve">ตามแนวพระราชดำริ </t>
  </si>
  <si>
    <t xml:space="preserve">มีความพอเพียงในการดำรงชีวิต</t>
  </si>
  <si>
    <t xml:space="preserve">มีคุณภาพชีวิตที่ดี มีอาหารที่</t>
  </si>
  <si>
    <t xml:space="preserve">เศรษฐกิจพอเพียง</t>
  </si>
  <si>
    <t xml:space="preserve">พอเพียง ในการดำรงชีพ</t>
  </si>
  <si>
    <r>
      <rPr>
        <b val="true"/>
        <sz val="13"/>
        <rFont val="AngsanaUPC"/>
        <family val="1"/>
        <charset val="222"/>
      </rPr>
      <t xml:space="preserve">1.8 </t>
    </r>
    <r>
      <rPr>
        <b val="true"/>
        <sz val="13"/>
        <rFont val="Noto Sans Devanagari"/>
        <family val="2"/>
      </rPr>
      <t xml:space="preserve">ส่งเสริมสนับสนุนศูนย์การเรียนรู้ชุมชน</t>
    </r>
  </si>
  <si>
    <t xml:space="preserve">จัดให้มีห้องสมุดชุมชน</t>
  </si>
  <si>
    <t xml:space="preserve">เพื่อให้ประชาชนค้นคว้าหา</t>
  </si>
  <si>
    <t xml:space="preserve"> - </t>
  </si>
  <si>
    <t xml:space="preserve">จำนวนประชาชนที่เข้ารับ</t>
  </si>
  <si>
    <t xml:space="preserve">แหล่งเสริมความรู้ให้แก่ประชาชน</t>
  </si>
  <si>
    <t xml:space="preserve">ความรู้จากหนังสือประเภทต่างๆ</t>
  </si>
  <si>
    <t xml:space="preserve">บริการห้องสมุด</t>
  </si>
  <si>
    <t xml:space="preserve">ทั่วไป</t>
  </si>
  <si>
    <t xml:space="preserve">หน่วยงานอื่น</t>
  </si>
  <si>
    <r>
      <rPr>
        <sz val="13"/>
        <rFont val="Noto Sans Devanagari"/>
        <family val="2"/>
      </rPr>
      <t xml:space="preserve"> ไม่น้อยกว่า </t>
    </r>
    <r>
      <rPr>
        <sz val="13"/>
        <rFont val="AngsanaUPC"/>
        <family val="1"/>
        <charset val="222"/>
      </rPr>
      <t xml:space="preserve">50%</t>
    </r>
  </si>
  <si>
    <r>
      <rPr>
        <sz val="13"/>
        <rFont val="Noto Sans Devanagari"/>
        <family val="2"/>
      </rPr>
      <t xml:space="preserve">ส่งเสริ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ฒนาแหล่งเรียนรู้</t>
    </r>
  </si>
  <si>
    <r>
      <rPr>
        <sz val="13"/>
        <rFont val="AngsanaUPC"/>
        <family val="1"/>
        <charset val="222"/>
      </rPr>
      <t xml:space="preserve"> -</t>
    </r>
    <r>
      <rPr>
        <sz val="13"/>
        <rFont val="Noto Sans Devanagari"/>
        <family val="2"/>
      </rPr>
      <t xml:space="preserve">เพื่อให้ผู้ที่สนใจเข้าร่วมฝึกอบรม</t>
    </r>
  </si>
  <si>
    <t xml:space="preserve">จำนวนประชาชนที่เข้าร่วมฝึก</t>
  </si>
  <si>
    <r>
      <rPr>
        <sz val="13"/>
        <rFont val="AngsanaUPC"/>
        <family val="1"/>
        <charset val="222"/>
      </rPr>
      <t xml:space="preserve"> -</t>
    </r>
    <r>
      <rPr>
        <sz val="13"/>
        <rFont val="Noto Sans Devanagari"/>
        <family val="2"/>
      </rPr>
      <t xml:space="preserve">ชาวบ้านที่เข้าอบรมมีความรู้ความ</t>
    </r>
  </si>
  <si>
    <t xml:space="preserve">ในชุมชนและฝึกอบรมด้าน</t>
  </si>
  <si>
    <t xml:space="preserve">และนำความรู้ที่ได้กลับไปใช้จริง</t>
  </si>
  <si>
    <t xml:space="preserve">อบรมและนำกลับไปใช้จริง</t>
  </si>
  <si>
    <t xml:space="preserve">เข้าใจด้านเกษตรกรรมและนำ</t>
  </si>
  <si>
    <t xml:space="preserve">การเกษตรและส่งเสริมเศรษฐ</t>
  </si>
  <si>
    <r>
      <rPr>
        <sz val="13"/>
        <rFont val="AngsanaUPC"/>
        <family val="1"/>
        <charset val="222"/>
      </rPr>
      <t xml:space="preserve"> -</t>
    </r>
    <r>
      <rPr>
        <sz val="13"/>
        <rFont val="Noto Sans Devanagari"/>
        <family val="2"/>
      </rPr>
      <t xml:space="preserve">เพื่อพัฒนาชุมชนให้มีความ</t>
    </r>
  </si>
  <si>
    <t xml:space="preserve">ความรู้กลับไปใช้ในพื้นที่นาตัวเอง</t>
  </si>
  <si>
    <t xml:space="preserve">กิจพอเพียงและพลังงานทดแทน</t>
  </si>
  <si>
    <t xml:space="preserve">เข้มแข็ง</t>
  </si>
  <si>
    <r>
      <rPr>
        <sz val="13"/>
        <rFont val="AngsanaUPC"/>
        <family val="1"/>
        <charset val="222"/>
      </rPr>
      <t xml:space="preserve"> -</t>
    </r>
    <r>
      <rPr>
        <sz val="13"/>
        <rFont val="Noto Sans Devanagari"/>
        <family val="2"/>
      </rPr>
      <t xml:space="preserve">มีแหล่งเรียนรู้ให้ประชาชนได้</t>
    </r>
  </si>
  <si>
    <t xml:space="preserve">ศึกษา</t>
  </si>
  <si>
    <r>
      <rPr>
        <b val="true"/>
        <sz val="13"/>
        <rFont val="AngsanaUPC"/>
        <family val="1"/>
        <charset val="222"/>
      </rPr>
      <t xml:space="preserve">1.9 </t>
    </r>
    <r>
      <rPr>
        <b val="true"/>
        <sz val="13"/>
        <rFont val="Noto Sans Devanagari"/>
        <family val="2"/>
      </rPr>
      <t xml:space="preserve">ส่งเสริมและประชาสัมพันธ์การท่องเที่ยว</t>
    </r>
  </si>
  <si>
    <t xml:space="preserve">รณรงค์และประชาสัมพันธ์</t>
  </si>
  <si>
    <t xml:space="preserve">เพื่อเผยแพร่ข้อมูลข่าวสารของ</t>
  </si>
  <si>
    <t xml:space="preserve">ร้อยละของประชาชนที่ได้รับ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มีนักท่องเที่ยวที่ให้ความสนใจ</t>
    </r>
  </si>
  <si>
    <t xml:space="preserve">กิจกรรมที่ส่งเสริม</t>
  </si>
  <si>
    <t xml:space="preserve">สถานที่ท่องเที่ยวในตำบลให้เป็นที่</t>
  </si>
  <si>
    <r>
      <rPr>
        <sz val="13"/>
        <rFont val="Noto Sans Devanagari"/>
        <family val="2"/>
      </rPr>
      <t xml:space="preserve">ข้อมูลข่าวสารไม่น้อยกว่า </t>
    </r>
    <r>
      <rPr>
        <sz val="13"/>
        <rFont val="AngsanaUPC"/>
        <family val="1"/>
        <charset val="222"/>
      </rPr>
      <t xml:space="preserve">50%</t>
    </r>
  </si>
  <si>
    <t xml:space="preserve">มาเที่ยวชมสถานที่ท่องเที่ยว</t>
  </si>
  <si>
    <t xml:space="preserve">แหล่งท่องเที่ยวภายในตำบล</t>
  </si>
  <si>
    <t xml:space="preserve">แพร่หลาย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เกิดการสร้างธุรกิจท่องเที่ยว</t>
    </r>
  </si>
  <si>
    <t xml:space="preserve">ในชุมชนสร้างงานสร้างรายได้</t>
  </si>
  <si>
    <r>
      <rPr>
        <b val="true"/>
        <sz val="13"/>
        <rFont val="AngsanaUPC"/>
        <family val="1"/>
        <charset val="222"/>
      </rPr>
      <t xml:space="preserve">1.10 </t>
    </r>
    <r>
      <rPr>
        <b val="true"/>
        <sz val="13"/>
        <rFont val="Noto Sans Devanagari"/>
        <family val="2"/>
      </rPr>
      <t xml:space="preserve">การพัฒนาผู้ประกอบการธุรกิจและบริการการท่องเที่ยว</t>
    </r>
  </si>
  <si>
    <r>
      <rPr>
        <b val="true"/>
        <sz val="13"/>
        <rFont val="AngsanaUPC"/>
        <family val="1"/>
        <charset val="222"/>
      </rPr>
      <t xml:space="preserve">2.  </t>
    </r>
    <r>
      <rPr>
        <b val="true"/>
        <sz val="13"/>
        <rFont val="Noto Sans Devanagari"/>
        <family val="2"/>
      </rPr>
      <t xml:space="preserve">ยุทธศาสตร์การพัฒนาด้านการบริหารจัดการและอนุรักษ์ทรัพยากรธรรมชาติและสิ่งแวดล้อมท้องถิ่น</t>
    </r>
  </si>
  <si>
    <r>
      <rPr>
        <b val="true"/>
        <sz val="13"/>
        <rFont val="AngsanaUPC"/>
        <family val="1"/>
        <charset val="222"/>
      </rPr>
      <t xml:space="preserve">2.1 </t>
    </r>
    <r>
      <rPr>
        <b val="true"/>
        <sz val="13"/>
        <rFont val="Noto Sans Devanagari"/>
        <family val="2"/>
      </rPr>
      <t xml:space="preserve">การพัฒนาแหล่งน้ำเพื่อการอุปโภค บริโภค และการเกษตร</t>
    </r>
  </si>
  <si>
    <t xml:space="preserve">ก่อสร้างฝายเก็บน้ำและปรับ</t>
  </si>
  <si>
    <t xml:space="preserve">เพื่อพัฒนาแหล่งน้ำไว้ใช้เพื่อ</t>
  </si>
  <si>
    <t xml:space="preserve">ในเขตตำบลโนนเมือง</t>
  </si>
  <si>
    <t xml:space="preserve">มีกิจกรรมการพัฒนาแหล่งน้ำ</t>
  </si>
  <si>
    <t xml:space="preserve">มีแหล่งน้ำเพื่อการเกษตรให้</t>
  </si>
  <si>
    <t xml:space="preserve">ปรุง บำรุง รักษาฝายกักเก็บ</t>
  </si>
  <si>
    <t xml:space="preserve">การเกษตร</t>
  </si>
  <si>
    <t xml:space="preserve">ไว้ใช้เพื่อการเกษตร</t>
  </si>
  <si>
    <t xml:space="preserve">ประชาชนใช้เป็นแหล่งน้ำ</t>
  </si>
  <si>
    <t xml:space="preserve">น้ำและฝายแม้ว</t>
  </si>
  <si>
    <t xml:space="preserve">ในระยะยาว</t>
  </si>
  <si>
    <t xml:space="preserve">ขุดลอกแหล่งน้ำเพื่อการ</t>
  </si>
  <si>
    <t xml:space="preserve">เพื่อเพิ่มแหล่งน้ำให้กับ</t>
  </si>
  <si>
    <t xml:space="preserve">มีการพัฒนาแหล่งน้ำในพื้นที่</t>
  </si>
  <si>
    <t xml:space="preserve">เกษตรกรมีแหล่งน้ำใช้เพื่อ</t>
  </si>
  <si>
    <t xml:space="preserve">เกษตร</t>
  </si>
  <si>
    <t xml:space="preserve">เกษตรกรในพื้นที่การเกษตร</t>
  </si>
  <si>
    <t xml:space="preserve">ขุดเจาะบ่อบาดาลเพื่อการ</t>
  </si>
  <si>
    <t xml:space="preserve">เพิ่มแหล่งน้ำให้เกษตรกรไว้ใช้</t>
  </si>
  <si>
    <t xml:space="preserve">เกษตรกรมีน้ำไว้ใช้ในการทำการ</t>
  </si>
  <si>
    <t xml:space="preserve">เกษตรและอุปโภค บริโภค</t>
  </si>
  <si>
    <t xml:space="preserve">ในการเกษตรและเพื่ออุปโภคบริโภค</t>
  </si>
  <si>
    <t xml:space="preserve">เกษตรและอุปโภคบริโภคพอเพียง</t>
  </si>
  <si>
    <t xml:space="preserve">ค่าน้ำมันเชื้อเพลิงในการขุด</t>
  </si>
  <si>
    <t xml:space="preserve">เพื่อเป็นการพัฒนาแหล่งน้ำไว้</t>
  </si>
  <si>
    <t xml:space="preserve">เจาะบ่อบาลดาลและโครงการ</t>
  </si>
  <si>
    <t xml:space="preserve">ใช้เพื่อการเกษตรและประโยชน์</t>
  </si>
  <si>
    <t xml:space="preserve">ในพื้นที่การเกษตร</t>
  </si>
  <si>
    <r>
      <rPr>
        <sz val="13"/>
        <rFont val="Noto Sans Devanagari"/>
        <family val="2"/>
      </rPr>
      <t xml:space="preserve">อื่นอันเป็นประโยชน์แก่ อป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แก่ อปท</t>
    </r>
    <r>
      <rPr>
        <sz val="13"/>
        <rFont val="AngsanaUPC"/>
        <family val="1"/>
        <charset val="222"/>
      </rPr>
      <t xml:space="preserve">.</t>
    </r>
  </si>
  <si>
    <t xml:space="preserve">ขุดลอกลำห้วยมอตลอด</t>
  </si>
  <si>
    <t xml:space="preserve">เพื่อให้มีน้ำมีปริมาณเพียงพอ</t>
  </si>
  <si>
    <t xml:space="preserve">ร้อยละประชากรที่ได้รับน้ำ</t>
  </si>
  <si>
    <t xml:space="preserve">ราษฎรมีน้ำเพื่ออุปโภคบริโภค</t>
  </si>
  <si>
    <t xml:space="preserve">สาย</t>
  </si>
  <si>
    <t xml:space="preserve">ต่อการอุปโภคบริโภค</t>
  </si>
  <si>
    <t xml:space="preserve">ในการอุปโภคบริโภค</t>
  </si>
  <si>
    <t xml:space="preserve">และใช้ในการเกษตรกรรม</t>
  </si>
  <si>
    <r>
      <rPr>
        <sz val="13"/>
        <rFont val="Noto Sans Devanagari"/>
        <family val="2"/>
      </rPr>
      <t xml:space="preserve">เพียงพอ </t>
    </r>
    <r>
      <rPr>
        <sz val="13"/>
        <rFont val="AngsanaUPC"/>
        <family val="1"/>
        <charset val="222"/>
      </rPr>
      <t xml:space="preserve">90%</t>
    </r>
  </si>
  <si>
    <t xml:space="preserve">น้ำประปาเพื่อการเกษตร</t>
  </si>
  <si>
    <t xml:space="preserve">เพื่อให้เกษตรกรมีน้ำไว้ใช้ในการ</t>
  </si>
  <si>
    <t xml:space="preserve">จำนวนประชากรมีนำใช้ใน</t>
  </si>
  <si>
    <t xml:space="preserve">เกษตรกรมีน้ำใช้ในการเกษตรที่</t>
  </si>
  <si>
    <t xml:space="preserve">เกษตรอย่างเพียงพอ</t>
  </si>
  <si>
    <r>
      <rPr>
        <sz val="13"/>
        <rFont val="Noto Sans Devanagari"/>
        <family val="2"/>
      </rPr>
      <t xml:space="preserve">การเกษตรไม่น้อยกว่า </t>
    </r>
    <r>
      <rPr>
        <sz val="13"/>
        <rFont val="AngsanaUPC"/>
        <family val="1"/>
        <charset val="222"/>
      </rPr>
      <t xml:space="preserve">90%</t>
    </r>
  </si>
  <si>
    <t xml:space="preserve">พอเพียงพอทำให้มีผลผลิตเพิ่มขึ้น</t>
  </si>
  <si>
    <r>
      <rPr>
        <sz val="13"/>
        <rFont val="Noto Sans Devanagari"/>
        <family val="2"/>
      </rPr>
      <t xml:space="preserve">ก่อสร้าง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ซ่อมแซมประตู</t>
    </r>
  </si>
  <si>
    <t xml:space="preserve">เพื่อเก็บกักน้ำและรักษาปริมาณ</t>
  </si>
  <si>
    <t xml:space="preserve">จำนวนเกษตรกรในพื้นที่</t>
  </si>
  <si>
    <t xml:space="preserve">ราษฎรมีแหล่งน้ำไว้อุปโภค</t>
  </si>
  <si>
    <t xml:space="preserve">ระบายน้ำตามห้วยหนอง</t>
  </si>
  <si>
    <t xml:space="preserve">น้ำไว้ในปริมาณที่เหมาะสม</t>
  </si>
  <si>
    <t xml:space="preserve">ได้รับความช่วยเหลือ</t>
  </si>
  <si>
    <t xml:space="preserve">บริโภคและเพื่อการเกษตร</t>
  </si>
  <si>
    <t xml:space="preserve">คลองบึงภายในตำบล</t>
  </si>
  <si>
    <r>
      <rPr>
        <sz val="13"/>
        <rFont val="Noto Sans Devanagari"/>
        <family val="2"/>
      </rPr>
      <t xml:space="preserve">ไม่น้อยกว่า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ขุดลอกห้วยแคนตลอดสาย</t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2</t>
    </r>
  </si>
  <si>
    <t xml:space="preserve">เกษตรกรในพื้นที่ได้รับการ</t>
  </si>
  <si>
    <r>
      <rPr>
        <sz val="13"/>
        <rFont val="Noto Sans Devanagari"/>
        <family val="2"/>
      </rPr>
      <t xml:space="preserve">ระยะทาง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ช่วยเหลือไม่น้อยกว่า </t>
    </r>
    <r>
      <rPr>
        <sz val="13"/>
        <rFont val="AngsanaUPC"/>
        <family val="1"/>
        <charset val="222"/>
      </rPr>
      <t xml:space="preserve">100 </t>
    </r>
  </si>
  <si>
    <t xml:space="preserve">ครัวเรือน</t>
  </si>
  <si>
    <t xml:space="preserve">ขุดลอกห้วยทับซีตอนล่าง </t>
  </si>
  <si>
    <r>
      <rPr>
        <sz val="13"/>
        <rFont val="Noto Sans Devanagari"/>
        <family val="2"/>
      </rPr>
      <t xml:space="preserve">ระยะทาง 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กิโลเมตร</t>
    </r>
  </si>
  <si>
    <t xml:space="preserve">ได้รับความช่วยเหลือไม่</t>
  </si>
  <si>
    <r>
      <rPr>
        <sz val="13"/>
        <rFont val="Noto Sans Devanagari"/>
        <family val="2"/>
      </rPr>
      <t xml:space="preserve">น้อยกว่า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ก่อสร้างฝายน้ำล้นขนาดเล็ก</t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3</t>
    </r>
  </si>
  <si>
    <t xml:space="preserve">ในลำห้วยมอ จุดฝายวังหินโง่น</t>
  </si>
  <si>
    <t xml:space="preserve">นานางสังวาลย์</t>
  </si>
  <si>
    <t xml:space="preserve">ซ่อมแซมฝายเก็บน้ำลำห้วยมอ</t>
  </si>
  <si>
    <t xml:space="preserve">-</t>
  </si>
  <si>
    <t xml:space="preserve">จุดนานางสังวาลย์  จันโยธี</t>
  </si>
  <si>
    <r>
      <rPr>
        <sz val="13"/>
        <rFont val="Noto Sans Devanagari"/>
        <family val="2"/>
      </rPr>
      <t xml:space="preserve">ไม่น้อยกว่า</t>
    </r>
    <r>
      <rPr>
        <sz val="13"/>
        <rFont val="AngsanaUPC"/>
        <family val="1"/>
        <charset val="222"/>
      </rPr>
      <t xml:space="preserve">50%</t>
    </r>
  </si>
  <si>
    <t xml:space="preserve">ก่อสร้างสะพานข้ามลำห้วยมอ</t>
  </si>
  <si>
    <t xml:space="preserve">เพื่อความสะดวกและปลอดภัย</t>
  </si>
  <si>
    <t xml:space="preserve">ราษฏรได้ไช้สะพานในการสัญจร</t>
  </si>
  <si>
    <t xml:space="preserve">ตรงจุดฝายกกเดื่อ</t>
  </si>
  <si>
    <t xml:space="preserve">ในการขนย้านสินค้าเกษตร</t>
  </si>
  <si>
    <t xml:space="preserve">ไปมา และสะดวกรวดเร็ว</t>
  </si>
  <si>
    <t xml:space="preserve">เพื่อให้ประชาชนมีน้ำอุปโภคบริโภค</t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2,4,3,6,12</t>
    </r>
  </si>
  <si>
    <t xml:space="preserve">และใช้สำหรับทำการเกษตร</t>
  </si>
  <si>
    <t xml:space="preserve">ก่อสร้างฝายน้ำล้น ลำห้วยมอ จุด</t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6</t>
    </r>
  </si>
  <si>
    <t xml:space="preserve">จำนวนเกษตรกรในพื้นที่ได้รับ</t>
  </si>
  <si>
    <t xml:space="preserve">นานางไพรวัลย์ สมเพชร</t>
  </si>
  <si>
    <t xml:space="preserve">ความช่วยเหลือไม่น้อยกว่า</t>
  </si>
  <si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ขยายประตูน้ำ ถนนต้างคำ และ</t>
  </si>
  <si>
    <r>
      <rPr>
        <sz val="13"/>
        <rFont val="Noto Sans Devanagari"/>
        <family val="2"/>
      </rPr>
      <t xml:space="preserve">หมู่ที่</t>
    </r>
    <r>
      <rPr>
        <sz val="13"/>
        <rFont val="AngsanaUPC"/>
        <family val="1"/>
        <charset val="222"/>
      </rPr>
      <t xml:space="preserve">6</t>
    </r>
  </si>
  <si>
    <t xml:space="preserve">ขยายสะพาน</t>
  </si>
  <si>
    <t xml:space="preserve">ขยายสระหนองตาไก้</t>
  </si>
  <si>
    <t xml:space="preserve">เพื่อขยายแหล่งน้ำใช้ในการอุปโภค</t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7</t>
    </r>
  </si>
  <si>
    <t xml:space="preserve">ร้อยละของเกษตรกรมีน้ำที่เพียง</t>
  </si>
  <si>
    <t xml:space="preserve">ประชาชนมีน้ำไว้ใช้ในการอุปโภค</t>
  </si>
  <si>
    <t xml:space="preserve">บริโภค</t>
  </si>
  <si>
    <r>
      <rPr>
        <sz val="13"/>
        <rFont val="Noto Sans Devanagari"/>
        <family val="2"/>
      </rPr>
      <t xml:space="preserve">พอเพิ่มขึ้น </t>
    </r>
    <r>
      <rPr>
        <sz val="13"/>
        <rFont val="AngsanaUPC"/>
        <family val="1"/>
        <charset val="222"/>
      </rPr>
      <t xml:space="preserve">50%</t>
    </r>
  </si>
  <si>
    <t xml:space="preserve">บริโภคและเพื่อการเกษตรพอเพียง</t>
  </si>
  <si>
    <t xml:space="preserve">ขุดลอกฝายบ้านตอนบน เนื้อที่</t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8</t>
    </r>
  </si>
  <si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ไร่</t>
    </r>
  </si>
  <si>
    <t xml:space="preserve">อ่างเก็บน้ำเพื่อการเกษตร</t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9</t>
    </r>
  </si>
  <si>
    <t xml:space="preserve">ลำห้วยมอตอนบน</t>
  </si>
  <si>
    <t xml:space="preserve">ขุดลอกลำห้วยมอ ระยะทาง</t>
  </si>
  <si>
    <t xml:space="preserve">เพื่อมีน้ำไว้ใช้ในการเกษตรอย่าง</t>
  </si>
  <si>
    <t xml:space="preserve">ร้อยละของเกาตรกรมีน้ำไว้ใช้</t>
  </si>
  <si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เมตร จากนาพ่อสังวาลย์</t>
    </r>
  </si>
  <si>
    <t xml:space="preserve">เพียงพอ</t>
  </si>
  <si>
    <r>
      <rPr>
        <sz val="13"/>
        <rFont val="Noto Sans Devanagari"/>
        <family val="2"/>
      </rPr>
      <t xml:space="preserve">ในการเกษตรเพิ่มขึ้น </t>
    </r>
    <r>
      <rPr>
        <sz val="13"/>
        <rFont val="AngsanaUPC"/>
        <family val="1"/>
        <charset val="222"/>
      </rPr>
      <t xml:space="preserve">50%</t>
    </r>
  </si>
  <si>
    <t xml:space="preserve">เพียงพอต่อความต้องการ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นาพ่อคะนอง  พันธุ์เดช</t>
    </r>
  </si>
  <si>
    <r>
      <rPr>
        <sz val="13"/>
        <rFont val="Noto Sans Devanagari"/>
        <family val="2"/>
      </rPr>
      <t xml:space="preserve">ติดตั้งท่อเหลี่ยม คสล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นนเปรม</t>
    </r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10</t>
    </r>
  </si>
  <si>
    <r>
      <rPr>
        <sz val="13"/>
        <rFont val="Noto Sans Devanagari"/>
        <family val="2"/>
      </rPr>
      <t xml:space="preserve">ชัย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บ้านโนนงาม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จุด</t>
    </r>
  </si>
  <si>
    <r>
      <rPr>
        <sz val="13"/>
        <rFont val="Noto Sans Devanagari"/>
        <family val="2"/>
      </rPr>
      <t xml:space="preserve">นาพ่อจอมพล  โสดาปัจชา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จุด</t>
    </r>
  </si>
  <si>
    <t xml:space="preserve">ก่อสร้างบล็อกคอนเวิร์ส</t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13</t>
    </r>
  </si>
  <si>
    <t xml:space="preserve">ร้อยละของเกษตรกรมีน้ำไว้ใช้</t>
  </si>
  <si>
    <t xml:space="preserve">จุดนานางใส  บุญกว้าง</t>
  </si>
  <si>
    <r>
      <rPr>
        <sz val="13"/>
        <rFont val="Noto Sans Devanagari"/>
        <family val="2"/>
      </rPr>
      <t xml:space="preserve">ขุดลอกห้วยซำขาม ก้วาง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15</t>
    </r>
  </si>
  <si>
    <r>
      <rPr>
        <sz val="13"/>
        <rFont val="Noto Sans Devanagari"/>
        <family val="2"/>
      </rPr>
      <t xml:space="preserve">ยาว </t>
    </r>
    <r>
      <rPr>
        <sz val="13"/>
        <rFont val="AngsanaUPC"/>
        <family val="1"/>
        <charset val="222"/>
      </rPr>
      <t xml:space="preserve">20 </t>
    </r>
    <r>
      <rPr>
        <sz val="13"/>
        <rFont val="Noto Sans Devanagari"/>
        <family val="2"/>
      </rPr>
      <t xml:space="preserve">เมตร</t>
    </r>
  </si>
  <si>
    <r>
      <rPr>
        <b val="true"/>
        <sz val="13"/>
        <rFont val="AngsanaUPC"/>
        <family val="1"/>
        <charset val="222"/>
      </rPr>
      <t xml:space="preserve">2.2 </t>
    </r>
    <r>
      <rPr>
        <b val="true"/>
        <sz val="13"/>
        <rFont val="Noto Sans Devanagari"/>
        <family val="2"/>
      </rPr>
      <t xml:space="preserve">ส่งเสริมการอนุรักษ์และการฟื้นฟูทรัพยากรธรรมชาติและสิ่งแวดล้อม</t>
    </r>
  </si>
  <si>
    <t xml:space="preserve">โครงการปลูกป่าเฉลิมพระ</t>
  </si>
  <si>
    <t xml:space="preserve">เพื่ออนุรักษ์ป่าไม้และทรัพยากร</t>
  </si>
  <si>
    <t xml:space="preserve">ภายในเขตตำบล</t>
  </si>
  <si>
    <t xml:space="preserve">จำนวนป่าไม้ที่เพิ่มขึ้นไม่น้อย</t>
  </si>
  <si>
    <t xml:space="preserve">ประชาชนเห็นความสำคัญของ</t>
  </si>
  <si>
    <t xml:space="preserve">เกียรติในที่สาธารณะ</t>
  </si>
  <si>
    <t xml:space="preserve">ธรรมชาติ</t>
  </si>
  <si>
    <r>
      <rPr>
        <sz val="13"/>
        <rFont val="Noto Sans Devanagari"/>
        <family val="2"/>
      </rPr>
      <t xml:space="preserve">กว่าร้อยละ </t>
    </r>
    <r>
      <rPr>
        <sz val="13"/>
        <rFont val="AngsanaUPC"/>
        <family val="1"/>
        <charset val="222"/>
      </rPr>
      <t xml:space="preserve">50%</t>
    </r>
  </si>
  <si>
    <t xml:space="preserve">ทรัพยากรป่าไม้</t>
  </si>
  <si>
    <t xml:space="preserve">จัดฝึกอบรมอาสาสมัครอนุรักษ์</t>
  </si>
  <si>
    <t xml:space="preserve">เพื่อสร้างผู้นำในการอนุรักษ์</t>
  </si>
  <si>
    <t xml:space="preserve">จำนวนผู้นำในการอนุรักษ์</t>
  </si>
  <si>
    <t xml:space="preserve">มีอาสาสมัครในการดูแล</t>
  </si>
  <si>
    <t xml:space="preserve">ทรัพยากรธรรมชาติและสิ่ง</t>
  </si>
  <si>
    <t xml:space="preserve">ทรัพยากรธรรมชาติและสิ่งแวดล้อม</t>
  </si>
  <si>
    <t xml:space="preserve">ทรัพยากรธรรมชาติเพิ่มขึ้นไม่</t>
  </si>
  <si>
    <t xml:space="preserve">ทรัพยากรธรรมชาติและ</t>
  </si>
  <si>
    <t xml:space="preserve">แวดล้อม</t>
  </si>
  <si>
    <r>
      <rPr>
        <sz val="13"/>
        <rFont val="Noto Sans Devanagari"/>
        <family val="2"/>
      </rPr>
      <t xml:space="preserve">น้อยกว่า </t>
    </r>
    <r>
      <rPr>
        <sz val="13"/>
        <rFont val="AngsanaUPC"/>
        <family val="1"/>
        <charset val="222"/>
      </rPr>
      <t xml:space="preserve">70%</t>
    </r>
  </si>
  <si>
    <t xml:space="preserve">สิ่งแวดล้อม</t>
  </si>
  <si>
    <t xml:space="preserve">จัดทำแนวกั้นไฟป่าชุมชน</t>
  </si>
  <si>
    <t xml:space="preserve">เพื่อป้องกันไม่ให้ไฟป่าไหม้ลุกลาม</t>
  </si>
  <si>
    <t xml:space="preserve">ป่าชุมชนโนนเมือง</t>
  </si>
  <si>
    <t xml:space="preserve">จำนวนไฟป่าที่ลดลงไม่น้อย</t>
  </si>
  <si>
    <t xml:space="preserve">ทรัพยากรธรรมชาติและป่าได้</t>
  </si>
  <si>
    <t xml:space="preserve">และกิจกรรมควบคุมไฟป่า</t>
  </si>
  <si>
    <t xml:space="preserve">ในเขตป่า และในเขตชุมชน</t>
  </si>
  <si>
    <t xml:space="preserve">รับการดูแลรักษามากขึ้น</t>
  </si>
  <si>
    <t xml:space="preserve">ก่อสร้างที่ทำการศูนย์เรียนรู้</t>
  </si>
  <si>
    <t xml:space="preserve">เพื่อสร้างให้เป็นแหล่งเรียนรู้เรื่อง</t>
  </si>
  <si>
    <t xml:space="preserve">ประชาชนมีจิตสำนึกในการ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ประชาชนได้ใช้ประโยชน์</t>
    </r>
  </si>
  <si>
    <t xml:space="preserve">ป่าบะโมก</t>
  </si>
  <si>
    <t xml:space="preserve">การอนุรักษ์ทรัพยากรธรรมชาติ</t>
  </si>
  <si>
    <t xml:space="preserve">อนุรักษ์ป่า รู้รักษาป่า</t>
  </si>
  <si>
    <t xml:space="preserve">จากทรัพยากรธรรมชาติป่าไม้</t>
  </si>
  <si>
    <r>
      <rPr>
        <b val="true"/>
        <sz val="13"/>
        <rFont val="AngsanaUPC"/>
        <family val="1"/>
        <charset val="222"/>
      </rPr>
      <t xml:space="preserve">2.3 </t>
    </r>
    <r>
      <rPr>
        <b val="true"/>
        <sz val="13"/>
        <rFont val="Noto Sans Devanagari"/>
        <family val="2"/>
      </rPr>
      <t xml:space="preserve">ส่งเสริมการจัดการสิ่งแวดล้อมชุมชนและมลพิษต่างๆ</t>
    </r>
  </si>
  <si>
    <r>
      <rPr>
        <sz val="13"/>
        <rFont val="Noto Sans Devanagari"/>
        <family val="2"/>
      </rPr>
      <t xml:space="preserve">ส่งเสริ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นับสนุ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จัดอบรม</t>
    </r>
  </si>
  <si>
    <t xml:space="preserve">เพื่อให้จัดเก็บขยะอย่างถูกวิธีสร้าง</t>
  </si>
  <si>
    <t xml:space="preserve">ร้อยละของประชากรทุกครัว</t>
  </si>
  <si>
    <t xml:space="preserve">ชุมชนมีความสะอาด ปลอดขยะ</t>
  </si>
  <si>
    <t xml:space="preserve">การคัดแยกขยะและจัดตั้ง</t>
  </si>
  <si>
    <t xml:space="preserve">มูลค่าเพิ่มจากขยะ</t>
  </si>
  <si>
    <t xml:space="preserve">เรือนมีการจัดเก้บขยะอย่างถูก</t>
  </si>
  <si>
    <t xml:space="preserve">ธนาคารขยะ</t>
  </si>
  <si>
    <r>
      <rPr>
        <sz val="13"/>
        <rFont val="Noto Sans Devanagari"/>
        <family val="2"/>
      </rPr>
      <t xml:space="preserve">วิธีไม่น้อยกว่า </t>
    </r>
    <r>
      <rPr>
        <sz val="13"/>
        <rFont val="AngsanaUPC"/>
        <family val="1"/>
        <charset val="222"/>
      </rPr>
      <t xml:space="preserve">70%</t>
    </r>
  </si>
  <si>
    <r>
      <rPr>
        <sz val="13"/>
        <rFont val="Noto Sans Devanagari"/>
        <family val="2"/>
      </rPr>
      <t xml:space="preserve">จัดซื้อถังเก็บขยะเปียก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แห้ง</t>
    </r>
  </si>
  <si>
    <t xml:space="preserve">เพื่อให้มีถังขยะเพียงพอต่อการ</t>
  </si>
  <si>
    <t xml:space="preserve">จำนวนครัวเรือนที่มีถังขยะใช้</t>
  </si>
  <si>
    <t xml:space="preserve">ประชาชนจัดเก็บขยะที่ถูก</t>
  </si>
  <si>
    <t xml:space="preserve">เก็บขยะในชุมชน</t>
  </si>
  <si>
    <r>
      <rPr>
        <sz val="13"/>
        <rFont val="Noto Sans Devanagari"/>
        <family val="2"/>
      </rPr>
      <t xml:space="preserve">ไม่น้อยกว่า </t>
    </r>
    <r>
      <rPr>
        <sz val="13"/>
        <rFont val="AngsanaUPC"/>
        <family val="1"/>
        <charset val="222"/>
      </rPr>
      <t xml:space="preserve">90%</t>
    </r>
  </si>
  <si>
    <t xml:space="preserve">สุขลักษณะ</t>
  </si>
  <si>
    <t xml:space="preserve">จัดซื้อเตาเผาขยะ</t>
  </si>
  <si>
    <t xml:space="preserve">เพื่อลดการเกิดมลพิษในพื้นที่</t>
  </si>
  <si>
    <t xml:space="preserve">พื้นที่ในเขต</t>
  </si>
  <si>
    <t xml:space="preserve">ร้อยละของการเกิดมลพิษใน</t>
  </si>
  <si>
    <t xml:space="preserve">ประชาชนในพื้นที่ลดความเสี่ยง</t>
  </si>
  <si>
    <r>
      <rPr>
        <sz val="13"/>
        <rFont val="Noto Sans Devanagari"/>
        <family val="2"/>
      </rPr>
      <t xml:space="preserve">อปท</t>
    </r>
    <r>
      <rPr>
        <sz val="13"/>
        <rFont val="AngsanaUPC"/>
        <family val="1"/>
        <charset val="222"/>
      </rPr>
      <t xml:space="preserve">.</t>
    </r>
  </si>
  <si>
    <t xml:space="preserve">ตำบลโนนเมือง</t>
  </si>
  <si>
    <r>
      <rPr>
        <sz val="13"/>
        <rFont val="Noto Sans Devanagari"/>
        <family val="2"/>
      </rPr>
      <t xml:space="preserve">พื้นที่ลดลง ไม้น้อยกว่า </t>
    </r>
    <r>
      <rPr>
        <sz val="13"/>
        <rFont val="AngsanaUPC"/>
        <family val="1"/>
        <charset val="222"/>
      </rPr>
      <t xml:space="preserve">50%</t>
    </r>
  </si>
  <si>
    <t xml:space="preserve">จากมลพิษทางอากาศ</t>
  </si>
  <si>
    <t xml:space="preserve">โครงการป้องกันการเผาตอซัง</t>
  </si>
  <si>
    <t xml:space="preserve">ข้าวและการเผาไร่อ้อย</t>
  </si>
  <si>
    <t xml:space="preserve">จัดหาที่ทิ้งขยะภายในตำบล</t>
  </si>
  <si>
    <t xml:space="preserve">เพื่อให้ประชาชนภายในตำบลมีสถานที่</t>
  </si>
  <si>
    <t xml:space="preserve">ร้อยละของครัวเรือนมีสถานที่</t>
  </si>
  <si>
    <t xml:space="preserve">ประชาชนมีสถานที่ทิ้งขยะ ทำให้</t>
  </si>
  <si>
    <t xml:space="preserve">ทิ้งขยะมีการจัดเก็บขยะที่ถูกสุขลักษณะ</t>
  </si>
  <si>
    <r>
      <rPr>
        <sz val="13"/>
        <rFont val="Noto Sans Devanagari"/>
        <family val="2"/>
      </rPr>
      <t xml:space="preserve">ทิ้งขยะไม่น้อยกว่าละ </t>
    </r>
    <r>
      <rPr>
        <sz val="13"/>
        <rFont val="AngsanaUPC"/>
        <family val="1"/>
        <charset val="222"/>
      </rPr>
      <t xml:space="preserve">70%</t>
    </r>
  </si>
  <si>
    <t xml:space="preserve">ไม่เกิดมลพิษในหมู่บ้าน</t>
  </si>
  <si>
    <t xml:space="preserve">โครงการเกษตรกรใส่ใจปลอด</t>
  </si>
  <si>
    <t xml:space="preserve">เพื่อให้เกษตรกรตระหนักถึงอัน</t>
  </si>
  <si>
    <t xml:space="preserve">จำนวนประชากรลดใช้สารเคมี</t>
  </si>
  <si>
    <t xml:space="preserve">ประชาชนสุขภาพดี ปลอดภัย</t>
  </si>
  <si>
    <t xml:space="preserve">ภัยจากสารเคมี</t>
  </si>
  <si>
    <t xml:space="preserve">ตรายจากการใช้สารเคมีในการเกษตร</t>
  </si>
  <si>
    <r>
      <rPr>
        <sz val="13"/>
        <rFont val="Noto Sans Devanagari"/>
        <family val="2"/>
      </rPr>
      <t xml:space="preserve">ลดลงร้อยละ </t>
    </r>
    <r>
      <rPr>
        <sz val="13"/>
        <rFont val="AngsanaUPC"/>
        <family val="1"/>
        <charset val="222"/>
      </rPr>
      <t xml:space="preserve">50%</t>
    </r>
  </si>
  <si>
    <t xml:space="preserve">จากสารเคมีจากการเกษตร</t>
  </si>
  <si>
    <r>
      <rPr>
        <b val="true"/>
        <sz val="13"/>
        <rFont val="AngsanaUPC"/>
        <family val="1"/>
        <charset val="222"/>
      </rPr>
      <t xml:space="preserve">2.4 </t>
    </r>
    <r>
      <rPr>
        <b val="true"/>
        <sz val="13"/>
        <rFont val="Noto Sans Devanagari"/>
        <family val="2"/>
      </rPr>
      <t xml:space="preserve">พัฒนาและดูแลรักษาที่สาธารณะ เพื่อเป็นศูนย์สุขภาพชุมชน</t>
    </r>
  </si>
  <si>
    <t xml:space="preserve">ก่อสร้างลานกีฬาคอนกรีตข้าง</t>
  </si>
  <si>
    <t xml:space="preserve">เพื่อให้ประชาชนมีสถานที่ออกกำลัง</t>
  </si>
  <si>
    <t xml:space="preserve">บริเวณพื้นที่ข้างศาลา</t>
  </si>
  <si>
    <t xml:space="preserve">จำนวนประชากรที่ได้ออกกำ</t>
  </si>
  <si>
    <t xml:space="preserve">ประชาชนมีคุณภาพชีวิตที่ดี</t>
  </si>
  <si>
    <r>
      <rPr>
        <sz val="13"/>
        <rFont val="Noto Sans Devanagari"/>
        <family val="2"/>
      </rPr>
      <t xml:space="preserve">ศาลา </t>
    </r>
    <r>
      <rPr>
        <sz val="13"/>
        <rFont val="AngsanaUPC"/>
        <family val="1"/>
        <charset val="222"/>
      </rPr>
      <t xml:space="preserve">sml </t>
    </r>
  </si>
  <si>
    <t xml:space="preserve">กายและใช้ประโยชน์จากลานกีฬา</t>
  </si>
  <si>
    <r>
      <rPr>
        <sz val="13"/>
        <rFont val="AngsanaUPC"/>
        <family val="1"/>
        <charset val="222"/>
      </rPr>
      <t xml:space="preserve">sml</t>
    </r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2</t>
    </r>
  </si>
  <si>
    <t xml:space="preserve">ลังกายมีสุขภาพที่แข็งแรง</t>
  </si>
  <si>
    <t xml:space="preserve">มีสุขภาพแข็งแรง ฝุ่นลดลง</t>
  </si>
  <si>
    <r>
      <rPr>
        <sz val="13"/>
        <rFont val="Noto Sans Devanagari"/>
        <family val="2"/>
      </rPr>
      <t xml:space="preserve">เท คสล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อบลานกีฬาพร้อมปู</t>
    </r>
  </si>
  <si>
    <t xml:space="preserve">กระเบื้อง</t>
  </si>
  <si>
    <t xml:space="preserve">ปรับปรุงสนามกีฬาข้าง</t>
  </si>
  <si>
    <t xml:space="preserve">บริเวณพื้นที่สาธารณะ</t>
  </si>
  <si>
    <t xml:space="preserve">ร้อยละประชากรมีสถานที่ออก</t>
  </si>
  <si>
    <t xml:space="preserve">ประชาชนมีสุขภาพที่แข็งแรง</t>
  </si>
  <si>
    <r>
      <rPr>
        <sz val="13"/>
        <rFont val="Noto Sans Devanagari"/>
        <family val="2"/>
      </rPr>
      <t xml:space="preserve">ร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โนนม่วง</t>
    </r>
  </si>
  <si>
    <t xml:space="preserve">กาย</t>
  </si>
  <si>
    <r>
      <rPr>
        <sz val="13"/>
        <rFont val="Noto Sans Devanagari"/>
        <family val="2"/>
      </rPr>
      <t xml:space="preserve">กำลังกาย </t>
    </r>
    <r>
      <rPr>
        <sz val="13"/>
        <rFont val="AngsanaUPC"/>
        <family val="1"/>
        <charset val="222"/>
      </rPr>
      <t xml:space="preserve">50%</t>
    </r>
  </si>
  <si>
    <t xml:space="preserve">หลังจากได้ออกกำลังกาย</t>
  </si>
  <si>
    <r>
      <rPr>
        <b val="true"/>
        <sz val="13"/>
        <rFont val="AngsanaUPC"/>
        <family val="1"/>
        <charset val="222"/>
      </rPr>
      <t xml:space="preserve">2.5  </t>
    </r>
    <r>
      <rPr>
        <b val="true"/>
        <sz val="13"/>
        <rFont val="Noto Sans Devanagari"/>
        <family val="2"/>
      </rPr>
      <t xml:space="preserve">พัฒนาปรับปรุงภูมิทัศน์ชุมชน ให้เป็นแหล่งท่องเที่ยว</t>
    </r>
  </si>
  <si>
    <r>
      <rPr>
        <sz val="13"/>
        <rFont val="AngsanaUPC"/>
        <family val="1"/>
        <charset val="222"/>
      </rPr>
      <t xml:space="preserve">2558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2559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ปรับปรุงภูมิทัศน์บริเวณ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เพื่อปรับปรุงภูมิทัศน์และ</t>
    </r>
  </si>
  <si>
    <t xml:space="preserve">ตำบลมีภูมิทัศน์ที่สวยงานเป็น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ประชาชนใช้เป็นที่พักผ่อน</t>
    </r>
  </si>
  <si>
    <t xml:space="preserve">อ่างเก็บน้ำลำห้วยมอ</t>
  </si>
  <si>
    <t xml:space="preserve">ทัศนียภาพให้สวยงาม</t>
  </si>
  <si>
    <t xml:space="preserve">สถานที่พักผ่อนในตำบล</t>
  </si>
  <si>
    <t xml:space="preserve">หย่อนใจและออกกำลังกาย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เพื่อใช้เป็นสถานที่พักผ่อน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มีนักท่องเที่ยวมาเที่ยวชมความ</t>
    </r>
  </si>
  <si>
    <t xml:space="preserve">สวยงามตามธรรมชาติ</t>
  </si>
  <si>
    <t xml:space="preserve">เพื่อใช้เป็นสถานที่พักผ่อนหย่อน</t>
  </si>
  <si>
    <r>
      <rPr>
        <sz val="13"/>
        <rFont val="Noto Sans Devanagari"/>
        <family val="2"/>
      </rPr>
      <t xml:space="preserve">ที่ทำการ อบต</t>
    </r>
    <r>
      <rPr>
        <sz val="13"/>
        <rFont val="AngsanaUPC"/>
        <family val="1"/>
        <charset val="222"/>
      </rPr>
      <t xml:space="preserve">.</t>
    </r>
  </si>
  <si>
    <t xml:space="preserve">มีสถานที่พักผ่อนหย่อนใจใน</t>
  </si>
  <si>
    <t xml:space="preserve">มีสถานพักผ่อนหย่อนใจภายใน</t>
  </si>
  <si>
    <r>
      <rPr>
        <sz val="13"/>
        <rFont val="Noto Sans Devanagari"/>
        <family val="2"/>
      </rPr>
      <t xml:space="preserve">ภายใน อบต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ใจภายใน อบต</t>
    </r>
    <r>
      <rPr>
        <sz val="13"/>
        <rFont val="AngsanaUPC"/>
        <family val="1"/>
        <charset val="222"/>
      </rPr>
      <t xml:space="preserve">.</t>
    </r>
  </si>
  <si>
    <t xml:space="preserve">โครงการจัดทำซุ้มป้ายทางเข้า</t>
  </si>
  <si>
    <t xml:space="preserve">เพื่อเพิ่มทัศนียภาพของหมู่บ้านให้</t>
  </si>
  <si>
    <t xml:space="preserve">ตำบลมีทัศนียภาพภายในหมู่</t>
  </si>
  <si>
    <t xml:space="preserve">ชุมชนมีความสวยงามสร้างความ</t>
  </si>
  <si>
    <t xml:space="preserve">หมู่บ้าน ป้ายตำบล</t>
  </si>
  <si>
    <t xml:space="preserve">มีความสวยงาม</t>
  </si>
  <si>
    <t xml:space="preserve">บ้านมีความสวยงาม</t>
  </si>
  <si>
    <t xml:space="preserve">สนใจให้กับผู้ที่ผ่านไปมา</t>
  </si>
  <si>
    <t xml:space="preserve">ปรับปรุงภูมิทัศน์รอบสระประ</t>
  </si>
  <si>
    <t xml:space="preserve">พื้นที่ในตำบลมีทัศนียภาพที่</t>
  </si>
  <si>
    <t xml:space="preserve">ประชาชนใช้เป็นสถานที่พักผ่อน</t>
  </si>
  <si>
    <t xml:space="preserve">มงแม่บ้าน</t>
  </si>
  <si>
    <t xml:space="preserve">สวยงามใช้เป็นที่พักผ่อนหย่อน</t>
  </si>
  <si>
    <t xml:space="preserve">หย่อนใจและออกกำลังกายรวมถึง</t>
  </si>
  <si>
    <t xml:space="preserve">ใจ</t>
  </si>
  <si>
    <t xml:space="preserve">การสร้างรายได้เสริมในครัวเรือน</t>
  </si>
  <si>
    <r>
      <rPr>
        <sz val="13"/>
        <rFont val="Noto Sans Devanagari"/>
        <family val="2"/>
      </rPr>
      <t xml:space="preserve">ปรับปรุงภูมิทัศน์ฝายหมู่บ้าน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8,10,15</t>
    </r>
  </si>
  <si>
    <t xml:space="preserve">พื้นที่ในตำบลได้รับการพัฒนา</t>
  </si>
  <si>
    <t xml:space="preserve">สระหมู่บ้าน</t>
  </si>
  <si>
    <t xml:space="preserve">ปรับปรุงให้สวยงาม</t>
  </si>
  <si>
    <r>
      <rPr>
        <b val="true"/>
        <sz val="13"/>
        <rFont val="AngsanaUPC"/>
        <family val="1"/>
        <charset val="222"/>
      </rPr>
      <t xml:space="preserve">2.6  </t>
    </r>
    <r>
      <rPr>
        <b val="true"/>
        <sz val="13"/>
        <rFont val="Noto Sans Devanagari"/>
        <family val="2"/>
      </rPr>
      <t xml:space="preserve">ปรับปรุงและพัฒนาแหล่งท่องเที่ยวในเขตองค์กรปกครองส่วนท้องถิ่น</t>
    </r>
  </si>
  <si>
    <t xml:space="preserve">ปรับปรุงภูมิทัศน์รอบบึง</t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11</t>
    </r>
  </si>
  <si>
    <t xml:space="preserve">พื้นที่ในตำบลมีทัศนนียภาพ</t>
  </si>
  <si>
    <t xml:space="preserve">บึงพลาญชัยมีความสวยงาม</t>
  </si>
  <si>
    <r>
      <rPr>
        <sz val="13"/>
        <rFont val="Noto Sans Devanagari"/>
        <family val="2"/>
      </rPr>
      <t xml:space="preserve">บึงพลาญชั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จ้างเหมาเจ้าหน้าที่</t>
    </r>
  </si>
  <si>
    <t xml:space="preserve">ที่สวยงาม</t>
  </si>
  <si>
    <t xml:space="preserve">และเหมาะเป็นสถานที่พักผ่อน</t>
  </si>
  <si>
    <t xml:space="preserve">ดูแลรักษา</t>
  </si>
  <si>
    <t xml:space="preserve">หย่อนใจ</t>
  </si>
  <si>
    <t xml:space="preserve">การอบรมให้ความรู้แก่ผู้ประ</t>
  </si>
  <si>
    <t xml:space="preserve">ให้ความรู้แก่ผู้ประกอบการเกี่ยวกับ</t>
  </si>
  <si>
    <t xml:space="preserve">ผู้ประกอบการได้รับความรู้</t>
  </si>
  <si>
    <t xml:space="preserve">ผู้ประกอบการมีร้านที่ถูก</t>
  </si>
  <si>
    <t xml:space="preserve">กอบการร้านค้า ร้านอาหาร</t>
  </si>
  <si>
    <t xml:space="preserve">ร้านค้าที่ถูกสุขลักษณะ</t>
  </si>
  <si>
    <t xml:space="preserve">และรักษาความสะอาดถูก</t>
  </si>
  <si>
    <t xml:space="preserve">แผลงลอย</t>
  </si>
  <si>
    <t xml:space="preserve">ปรับปรุงภูมิทัศน์แหล่งท่อง</t>
  </si>
  <si>
    <t xml:space="preserve">เพื่อปรับปรุงภูมิทัศน์และทัศนียภาพ</t>
  </si>
  <si>
    <t xml:space="preserve">พื้นที่ในตำบลมีภูมิทัศน์ที่สวย</t>
  </si>
  <si>
    <t xml:space="preserve">ตำบลโนนเมืองมีทัศนียภาพที่</t>
  </si>
  <si>
    <r>
      <rPr>
        <sz val="13"/>
        <rFont val="Noto Sans Devanagari"/>
        <family val="2"/>
      </rPr>
      <t xml:space="preserve">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ที่สาธารณะ</t>
    </r>
    <r>
      <rPr>
        <sz val="13"/>
        <rFont val="AngsanaUPC"/>
        <family val="1"/>
        <charset val="222"/>
      </rPr>
      <t xml:space="preserve">)</t>
    </r>
  </si>
  <si>
    <t xml:space="preserve">ให้สวยงาม</t>
  </si>
  <si>
    <t xml:space="preserve">งาม</t>
  </si>
  <si>
    <t xml:space="preserve">สวยงามเหมาะแก่การท่องเที่ยว</t>
  </si>
  <si>
    <r>
      <rPr>
        <b val="true"/>
        <sz val="13"/>
        <rFont val="AngsanaUPC"/>
        <family val="1"/>
        <charset val="222"/>
      </rPr>
      <t xml:space="preserve">3.  </t>
    </r>
    <r>
      <rPr>
        <b val="true"/>
        <sz val="13"/>
        <rFont val="Noto Sans Devanagari"/>
        <family val="2"/>
      </rPr>
      <t xml:space="preserve">ยุทธศาสตร์การพัฒนาด้านการพัฒนาคุณภาพชีวิตของประชาชนในท้องถิ่น</t>
    </r>
  </si>
  <si>
    <r>
      <rPr>
        <b val="true"/>
        <sz val="13"/>
        <rFont val="AngsanaUPC"/>
        <family val="1"/>
        <charset val="222"/>
      </rPr>
      <t xml:space="preserve">3.1  </t>
    </r>
    <r>
      <rPr>
        <b val="true"/>
        <sz val="13"/>
        <rFont val="Noto Sans Devanagari"/>
        <family val="2"/>
      </rPr>
      <t xml:space="preserve">การพัฒนาด้านโครงสร้างพื้นฐาน</t>
    </r>
  </si>
  <si>
    <r>
      <rPr>
        <sz val="13"/>
        <rFont val="Noto Sans Devanagari"/>
        <family val="2"/>
      </rPr>
      <t xml:space="preserve">ก่อสร้าง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่องระบายน้ำ</t>
    </r>
  </si>
  <si>
    <t xml:space="preserve">เพื่อระบายน้ำได้สะดวกป้อง</t>
  </si>
  <si>
    <t xml:space="preserve">การระบายน้ำได้รับความ</t>
  </si>
  <si>
    <r>
      <rPr>
        <sz val="13"/>
        <rFont val="Noto Sans Devanagari"/>
        <family val="2"/>
      </rPr>
      <t xml:space="preserve">ลดปัญหาน้ำท่วมขัง 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มลพิษ</t>
    </r>
  </si>
  <si>
    <r>
      <rPr>
        <sz val="13"/>
        <rFont val="Noto Sans Devanagari"/>
        <family val="2"/>
      </rPr>
      <t xml:space="preserve">ภายในตำบ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ขยายเขตและ</t>
    </r>
  </si>
  <si>
    <t xml:space="preserve">กันน้ำกัดเซาะถนนชำรุดเสียหาย</t>
  </si>
  <si>
    <t xml:space="preserve">สะดวกลดการกัดเซาะถนน</t>
  </si>
  <si>
    <t xml:space="preserve">ด้านกลิ่นและแหล่งเพาะพันธุ์</t>
  </si>
  <si>
    <t xml:space="preserve">วางท่อระบายน้ำภายในตำบล</t>
  </si>
  <si>
    <t xml:space="preserve">ชำรุด</t>
  </si>
  <si>
    <t xml:space="preserve">สัตว์พาหะนำโรคติดต่อ</t>
  </si>
  <si>
    <t xml:space="preserve">ก่อสร้างร่องระบายน้ำจากบ้านนาย</t>
  </si>
  <si>
    <t xml:space="preserve">เพื่อระบายน้ำได้สะดวกป้องกัน</t>
  </si>
  <si>
    <r>
      <rPr>
        <sz val="13"/>
        <rFont val="Noto Sans Devanagari"/>
        <family val="2"/>
      </rPr>
      <t xml:space="preserve">หมูที่ </t>
    </r>
    <r>
      <rPr>
        <sz val="13"/>
        <rFont val="AngsanaUPC"/>
        <family val="1"/>
        <charset val="222"/>
      </rPr>
      <t xml:space="preserve">1</t>
    </r>
  </si>
  <si>
    <t xml:space="preserve">ทวีวัลลา ถึงบ้านบุญหลายสัมพันธ์</t>
  </si>
  <si>
    <t xml:space="preserve">น้ำกัดเซาะถนนชำรุดเสียหาย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บ้านแม่หวด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อู่ช่างดำ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จากบ้านแม่เวิน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แม่หมุนโพธิศรี</t>
    </r>
  </si>
  <si>
    <r>
      <rPr>
        <sz val="13"/>
        <rFont val="Noto Sans Devanagari"/>
        <family val="2"/>
      </rPr>
      <t xml:space="preserve">ร่องระบายน้ำศาลาประชาคม </t>
    </r>
    <r>
      <rPr>
        <sz val="13"/>
        <rFont val="AngsanaUPC"/>
        <family val="1"/>
        <charset val="222"/>
      </rPr>
      <t xml:space="preserve">- </t>
    </r>
  </si>
  <si>
    <r>
      <rPr>
        <sz val="13"/>
        <rFont val="Noto Sans Devanagari"/>
        <family val="2"/>
      </rPr>
      <t xml:space="preserve">หมูที่ </t>
    </r>
    <r>
      <rPr>
        <sz val="13"/>
        <rFont val="AngsanaUPC"/>
        <family val="1"/>
        <charset val="222"/>
      </rPr>
      <t xml:space="preserve">2</t>
    </r>
  </si>
  <si>
    <t xml:space="preserve">สามแยกบ้านพ่อสี ทับสีแก้ว</t>
  </si>
  <si>
    <r>
      <rPr>
        <sz val="13"/>
        <rFont val="AngsanaUPC"/>
        <family val="1"/>
        <charset val="222"/>
      </rPr>
      <t xml:space="preserve">300 </t>
    </r>
    <r>
      <rPr>
        <sz val="13"/>
        <rFont val="Noto Sans Devanagari"/>
        <family val="2"/>
      </rPr>
      <t xml:space="preserve">เมตร</t>
    </r>
  </si>
  <si>
    <t xml:space="preserve">ก่อสร้างร่องระบายน้ำภายในศูนย์</t>
  </si>
  <si>
    <t xml:space="preserve">พัฒนาเด็กเล็ก</t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3,4,14</t>
    </r>
  </si>
  <si>
    <t xml:space="preserve">เปลี่ยนท่อระบายน้ำข้ามถนน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ท่อขนาด </t>
    </r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เชนติเมตร จุดบ้าน</t>
    </r>
  </si>
  <si>
    <t xml:space="preserve">นางหยุด ศรีมงคล</t>
  </si>
  <si>
    <t xml:space="preserve">ก่อสร้างร่องระบายน้ำทิศตะวันตก</t>
  </si>
  <si>
    <r>
      <rPr>
        <sz val="13"/>
        <rFont val="Noto Sans Devanagari"/>
        <family val="2"/>
      </rPr>
      <t xml:space="preserve">วัดสามัคคีธรรม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สามแยกโนน</t>
    </r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ไหม ระยะทาง </t>
    </r>
    <r>
      <rPr>
        <sz val="13"/>
        <rFont val="AngsanaUPC"/>
        <family val="1"/>
        <charset val="222"/>
      </rPr>
      <t xml:space="preserve">400 </t>
    </r>
    <r>
      <rPr>
        <sz val="13"/>
        <rFont val="Noto Sans Devanagari"/>
        <family val="2"/>
      </rPr>
      <t xml:space="preserve">เมตร</t>
    </r>
  </si>
  <si>
    <t xml:space="preserve">โครงการขยายไหล่ทางและร่อง</t>
  </si>
  <si>
    <t xml:space="preserve">ระบายน้ำสายบ้านพ่อกองศรี </t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5</t>
    </r>
  </si>
  <si>
    <t xml:space="preserve">ศรีวิเชียร</t>
  </si>
  <si>
    <t xml:space="preserve">ก่อสร้างร่องระบายน้ำจากบ้านพ่อ</t>
  </si>
  <si>
    <r>
      <rPr>
        <sz val="13"/>
        <rFont val="Noto Sans Devanagari"/>
        <family val="2"/>
      </rPr>
      <t xml:space="preserve">ชู ถาวร 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หอพระพุทธ</t>
    </r>
  </si>
  <si>
    <t xml:space="preserve">ก่อสร้างร่องระบายน้ำภายในหมู่</t>
  </si>
  <si>
    <t xml:space="preserve">บ้าน  ซอยบ้านนายรำไพ อนาวัน</t>
  </si>
  <si>
    <r>
      <rPr>
        <sz val="13"/>
        <rFont val="AngsanaUPC"/>
        <family val="1"/>
        <charset val="222"/>
      </rPr>
      <t xml:space="preserve">200 </t>
    </r>
    <r>
      <rPr>
        <sz val="13"/>
        <rFont val="Noto Sans Devanagari"/>
        <family val="2"/>
      </rPr>
      <t xml:space="preserve">เมตร </t>
    </r>
  </si>
  <si>
    <t xml:space="preserve">ก่อสร้างร่องระบายน้ำแบบมี</t>
  </si>
  <si>
    <r>
      <rPr>
        <sz val="13"/>
        <rFont val="Noto Sans Devanagari"/>
        <family val="2"/>
      </rPr>
      <t xml:space="preserve">ฝาปิด </t>
    </r>
    <r>
      <rPr>
        <sz val="13"/>
        <rFont val="AngsanaUPC"/>
        <family val="1"/>
        <charset val="222"/>
      </rPr>
      <t xml:space="preserve">40x6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ายในหมู่บ้าน</t>
    </r>
  </si>
  <si>
    <t xml:space="preserve">ขยายท่อประปาภายในหมู่บ้าน</t>
  </si>
  <si>
    <t xml:space="preserve">เพื่อให้ประชาชนได้มีน้ำเพื่อการอุป</t>
  </si>
  <si>
    <t xml:space="preserve">ประชาชนมีน้ำเพื่อการอุปโภค</t>
  </si>
  <si>
    <t xml:space="preserve">ประชาชนมีน้ำดื่มที่สะอาด</t>
  </si>
  <si>
    <t xml:space="preserve">โภคบริโภคที่เพียงพอ</t>
  </si>
  <si>
    <t xml:space="preserve">บริโภคอย่างเพียงพอ</t>
  </si>
  <si>
    <t xml:space="preserve">ใช้อย่างเพียงทุกครัวเรือน</t>
  </si>
  <si>
    <t xml:space="preserve">ก่อสร้างร่องระบายน้ำและบ่อพัก</t>
  </si>
  <si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จุด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บ้านนายมลเทียน กิ่งพุ่ม</t>
    </r>
  </si>
  <si>
    <t xml:space="preserve">กันน้ำกัดเซาะถนนชำรุดเสีย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ศาลาประชาคม ม</t>
    </r>
    <r>
      <rPr>
        <sz val="13"/>
        <rFont val="AngsanaUPC"/>
        <family val="1"/>
        <charset val="222"/>
      </rPr>
      <t xml:space="preserve">. 10</t>
    </r>
  </si>
  <si>
    <t xml:space="preserve">หาย</t>
  </si>
  <si>
    <t xml:space="preserve">โครงการฝังท่อระบายน้ำพร้อม</t>
  </si>
  <si>
    <t xml:space="preserve">ขยายไหล่ทาง จากบ้านนายจ่อย</t>
  </si>
  <si>
    <r>
      <rPr>
        <sz val="13"/>
        <rFont val="Noto Sans Devanagari"/>
        <family val="2"/>
      </rPr>
      <t xml:space="preserve">หน้า 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นนเมือง</t>
    </r>
  </si>
  <si>
    <t xml:space="preserve">ปรับปรุงท่อระบายน้ำตามสี่</t>
  </si>
  <si>
    <t xml:space="preserve">เพื่อไม่ให้เกิดการอุดตันท่อระบายน้ำ </t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2,14</t>
    </r>
  </si>
  <si>
    <t xml:space="preserve"> ท่อระบายน้ำไม่เกิดการอุดตัน</t>
  </si>
  <si>
    <t xml:space="preserve">ชุมชนได้รับการพัฒนาปรับปรุงให้</t>
  </si>
  <si>
    <t xml:space="preserve">แยกต่างๆ</t>
  </si>
  <si>
    <t xml:space="preserve">ไม่เป็นแหล่งเพาะพันธุ์ยุงลาย</t>
  </si>
  <si>
    <t xml:space="preserve">สะอาดลดแหล่งเพาะพันธ์เชื้อโรค</t>
  </si>
  <si>
    <t xml:space="preserve">ประปาผิวดิน</t>
  </si>
  <si>
    <t xml:space="preserve">ประชาชนมีน้ำใช้เพื่อการ</t>
  </si>
  <si>
    <t xml:space="preserve">ชาวบ้านมีน้ำสะอาดที่ใช้ในการ</t>
  </si>
  <si>
    <t xml:space="preserve">อุปโภคบริโภค</t>
  </si>
  <si>
    <t xml:space="preserve">อุปโภค บริโภค</t>
  </si>
  <si>
    <t xml:space="preserve">ประปาดื่มได้</t>
  </si>
  <si>
    <t xml:space="preserve">เพื่อให้ประชาชนในชุมชนมีน้ำที่</t>
  </si>
  <si>
    <t xml:space="preserve">ตำบลมีน้ำประปาดื่มได้ร้อยละ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จ</t>
    </r>
    <r>
      <rPr>
        <sz val="13"/>
        <rFont val="AngsanaUPC"/>
        <family val="1"/>
        <charset val="222"/>
      </rPr>
      <t xml:space="preserve">.</t>
    </r>
  </si>
  <si>
    <t xml:space="preserve">สะอาดไว้ใช้อุปโภค บริโภค</t>
  </si>
  <si>
    <r>
      <rPr>
        <sz val="13"/>
        <rFont val="AngsanaUPC"/>
        <family val="1"/>
        <charset val="222"/>
      </rPr>
      <t xml:space="preserve">90 </t>
    </r>
    <r>
      <rPr>
        <sz val="13"/>
        <rFont val="Noto Sans Devanagari"/>
        <family val="2"/>
      </rPr>
      <t xml:space="preserve">ของจำนวนประชากร</t>
    </r>
  </si>
  <si>
    <t xml:space="preserve">ก่อสร้างโรงเก็บน้ำดื่ม</t>
  </si>
  <si>
    <t xml:space="preserve">เพื่อให้ประชาชนมีน้ำไว้ใช้ในการ</t>
  </si>
  <si>
    <t xml:space="preserve">จำนวนครัวเรือนมีน้ำอุปโภค</t>
  </si>
  <si>
    <t xml:space="preserve">ประชาชนมีน้ำดื่มที่สะอาดและ</t>
  </si>
  <si>
    <t xml:space="preserve">อุปโภค บริโภคที่เพียงพอ</t>
  </si>
  <si>
    <r>
      <rPr>
        <sz val="13"/>
        <rFont val="Noto Sans Devanagari"/>
        <family val="2"/>
      </rPr>
      <t xml:space="preserve">บริโภค</t>
    </r>
    <r>
      <rPr>
        <sz val="13"/>
        <rFont val="AngsanaUPC"/>
        <family val="1"/>
        <charset val="222"/>
      </rPr>
      <t xml:space="preserve">200 </t>
    </r>
    <r>
      <rPr>
        <sz val="13"/>
        <rFont val="Noto Sans Devanagari"/>
        <family val="2"/>
      </rPr>
      <t xml:space="preserve">ครัวเรือน</t>
    </r>
  </si>
  <si>
    <t xml:space="preserve">เครื่องกรองน้ำประจำหมู่บ้าน</t>
  </si>
  <si>
    <t xml:space="preserve">เพื่อให้ชาวบ้านมีน้ำที่สะอาดใช้ใน</t>
  </si>
  <si>
    <t xml:space="preserve">ชาวบ้านมีน้ำในการอุปโภค และ</t>
  </si>
  <si>
    <t xml:space="preserve">การอุปโภค บริโภค</t>
  </si>
  <si>
    <t xml:space="preserve">บริโภคอย่างพอเพียง</t>
  </si>
  <si>
    <t xml:space="preserve">เพื่อให้ประชาชนมีน้ำที่สะอาดใช้ใน</t>
  </si>
  <si>
    <t xml:space="preserve">จำนวนครัวเรือนมีน้ำเพียงพอ</t>
  </si>
  <si>
    <t xml:space="preserve">ประชาชนในพื้นที่มีคุณภาพชีวิต</t>
  </si>
  <si>
    <r>
      <rPr>
        <sz val="13"/>
        <rFont val="Noto Sans Devanagari"/>
        <family val="2"/>
      </rPr>
      <t xml:space="preserve">จากบ้านพ่อบุญ เสนานิคม </t>
    </r>
    <r>
      <rPr>
        <sz val="13"/>
        <rFont val="AngsanaUPC"/>
        <family val="1"/>
        <charset val="222"/>
      </rPr>
      <t xml:space="preserve">300</t>
    </r>
  </si>
  <si>
    <t xml:space="preserve">การอุปโภคบริโภค </t>
  </si>
  <si>
    <t xml:space="preserve">ในการอุปโภค บริโภค </t>
  </si>
  <si>
    <t xml:space="preserve">ที่ดีขึ้นและได้รับความสะดวก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วัดเกาะแก้ว </t>
    </r>
    <r>
      <rPr>
        <sz val="13"/>
        <rFont val="AngsanaUPC"/>
        <family val="1"/>
        <charset val="222"/>
      </rPr>
      <t xml:space="preserve">50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้านแม่แจ่มรียง </t>
    </r>
    <r>
      <rPr>
        <sz val="13"/>
        <rFont val="AngsanaUPC"/>
        <family val="1"/>
        <charset val="222"/>
      </rPr>
      <t xml:space="preserve">20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ขยายท่อประป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ปลี่ยนท่อ</t>
    </r>
  </si>
  <si>
    <t xml:space="preserve">เพื่อนำมาทดแทนท่อเก่าที่ชำ</t>
  </si>
  <si>
    <t xml:space="preserve">มีท่อประปาที่ได้มาตรฐาน</t>
  </si>
  <si>
    <t xml:space="preserve">ประชาชนมีน้ำเพื่อใช้ในการ</t>
  </si>
  <si>
    <t xml:space="preserve">ประปาภายในหมู่บ้าน</t>
  </si>
  <si>
    <t xml:space="preserve">รุดเสียหาย</t>
  </si>
  <si>
    <t xml:space="preserve">ลดการชำรุดเสียหาย</t>
  </si>
  <si>
    <t xml:space="preserve">อุปโภคบริโภคที่เพียงพอ</t>
  </si>
  <si>
    <t xml:space="preserve">โซล่าเซลเพื่อประปาหมู่บ้าน</t>
  </si>
  <si>
    <t xml:space="preserve">ลดค่าใช้จ่ายในการบริหารจัดการ</t>
  </si>
  <si>
    <t xml:space="preserve">จำนวนประชาชนที่ได้รับการ</t>
  </si>
  <si>
    <t xml:space="preserve">ชาวบ้านในชุมชนมีน้ำที่เพียงพอ</t>
  </si>
  <si>
    <t xml:space="preserve">ระบบประปาหมู่บ้าน</t>
  </si>
  <si>
    <t xml:space="preserve">บริโภคน้ำที่เพียงพอไม่น้อยกว่า</t>
  </si>
  <si>
    <t xml:space="preserve">ต่อความต้องการ</t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90</t>
    </r>
  </si>
  <si>
    <t xml:space="preserve">ก่อสร้างประปาหอสูง เชื่อม</t>
  </si>
  <si>
    <t xml:space="preserve">เพื่อให้ประชาชนมีน้ำไว้ใช้</t>
  </si>
  <si>
    <t xml:space="preserve">ท่อเก่า</t>
  </si>
  <si>
    <t xml:space="preserve">อุปโภค บริโภคที่เพียงพอต่อ</t>
  </si>
  <si>
    <t xml:space="preserve">ความต้องการ</t>
  </si>
  <si>
    <t xml:space="preserve">ก่อสร้างประปาหอสูงแบบ</t>
  </si>
  <si>
    <t xml:space="preserve">มาตรฐาน</t>
  </si>
  <si>
    <t xml:space="preserve">ขยายเขตท่อประปา จากหนอง</t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1</t>
    </r>
  </si>
  <si>
    <t xml:space="preserve">แต้เข้าหมู่บ้าน</t>
  </si>
  <si>
    <t xml:space="preserve">โครงการเป่าล้างท่อน้ำประปา</t>
  </si>
  <si>
    <t xml:space="preserve">ประชาชนได้มีน้ำประปาที่สะอาด</t>
  </si>
  <si>
    <r>
      <rPr>
        <sz val="13"/>
        <rFont val="Noto Sans Devanagari"/>
        <family val="2"/>
      </rPr>
      <t xml:space="preserve"> หมู่ที่ </t>
    </r>
    <r>
      <rPr>
        <sz val="13"/>
        <rFont val="AngsanaUPC"/>
        <family val="1"/>
        <charset val="222"/>
      </rPr>
      <t xml:space="preserve">7</t>
    </r>
  </si>
  <si>
    <t xml:space="preserve">ภายในหมู่บ้าน</t>
  </si>
  <si>
    <t xml:space="preserve">ปลอดภัย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ทำความสะอาดท่อ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ก่อสร้าง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ซ่อมแซมระบบประปา</t>
    </r>
  </si>
  <si>
    <t xml:space="preserve">เพื่อให้ประชาชนมีน้ำประปาใช้ใน</t>
  </si>
  <si>
    <t xml:space="preserve">จำนวนประชาชนได้รับการ</t>
  </si>
  <si>
    <t xml:space="preserve">ประชาชนมีน้ำประปาไช้ในการ</t>
  </si>
  <si>
    <t xml:space="preserve">การอุปโภค บริโภคที่เพียงพอต่อ</t>
  </si>
  <si>
    <t xml:space="preserve">อุปโภค บริโภคน้ำที่เพียงพอ</t>
  </si>
  <si>
    <r>
      <rPr>
        <sz val="13"/>
        <rFont val="Noto Sans Devanagari"/>
        <family val="2"/>
      </rPr>
      <t xml:space="preserve">ไม่น้อยกว่าร้อยละ </t>
    </r>
    <r>
      <rPr>
        <sz val="13"/>
        <rFont val="AngsanaUPC"/>
        <family val="1"/>
        <charset val="222"/>
      </rPr>
      <t xml:space="preserve">90%</t>
    </r>
  </si>
  <si>
    <r>
      <rPr>
        <sz val="13"/>
        <rFont val="Noto Sans Devanagari"/>
        <family val="2"/>
      </rPr>
      <t xml:space="preserve">ก่อสร้าง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ซ่อมแซมถนน</t>
    </r>
  </si>
  <si>
    <t xml:space="preserve">เพื่อผู้สัญจรไปมาได้รับความ</t>
  </si>
  <si>
    <t xml:space="preserve">มีการก่อสร้างซ่อมแซมถนน</t>
  </si>
  <si>
    <t xml:space="preserve">ราษฎรได้รับความสะดวกใน</t>
  </si>
  <si>
    <t xml:space="preserve">เพื่อการเกษตรภายในตำบล</t>
  </si>
  <si>
    <t xml:space="preserve">สะดวก ไม่เสียเวลาในการเดินทาง</t>
  </si>
  <si>
    <r>
      <rPr>
        <sz val="13"/>
        <rFont val="Noto Sans Devanagari"/>
        <family val="2"/>
      </rPr>
      <t xml:space="preserve">เพื่อการเกษตรไม่น้อยกว่า </t>
    </r>
    <r>
      <rPr>
        <sz val="13"/>
        <rFont val="AngsanaUPC"/>
        <family val="1"/>
        <charset val="222"/>
      </rPr>
      <t xml:space="preserve">90%</t>
    </r>
  </si>
  <si>
    <t xml:space="preserve">การใช้สัญจรไปมา</t>
  </si>
  <si>
    <t xml:space="preserve">ซ่อมแซมถนนลูกรังเพื่อการเกษตร</t>
  </si>
  <si>
    <r>
      <rPr>
        <sz val="13"/>
        <rFont val="AngsanaUPC"/>
        <family val="1"/>
        <charset val="222"/>
      </rPr>
      <t xml:space="preserve">3</t>
    </r>
    <r>
      <rPr>
        <sz val="13"/>
        <rFont val="Noto Sans Devanagari"/>
        <family val="2"/>
      </rPr>
      <t xml:space="preserve">สาย </t>
    </r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จากวัดป่าสุขสำราญธรรม</t>
    </r>
  </si>
  <si>
    <t xml:space="preserve">สะดวก ไม่เสียเวลาในการ</t>
  </si>
  <si>
    <t xml:space="preserve">เพื่อการเกษตรไม่น้อยกว่า</t>
  </si>
  <si>
    <r>
      <rPr>
        <sz val="13"/>
        <rFont val="Noto Sans Devanagari"/>
        <family val="2"/>
      </rPr>
      <t xml:space="preserve">ถึง สามแยกม่วงใต้โนนสงวน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t xml:space="preserve">เดินทาง</t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90  </t>
    </r>
    <r>
      <rPr>
        <sz val="13"/>
        <rFont val="Noto Sans Devanagari"/>
        <family val="2"/>
      </rPr>
      <t xml:space="preserve">จำนว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สาย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จากสามแยกสิบเก้าโป่ง 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า</t>
    </r>
  </si>
  <si>
    <t xml:space="preserve">นายเหลี่ยม ตะโนนทอง</t>
  </si>
  <si>
    <r>
      <rPr>
        <sz val="13"/>
        <rFont val="AngsanaUPC"/>
        <family val="1"/>
        <charset val="222"/>
      </rPr>
      <t xml:space="preserve">3.</t>
    </r>
    <r>
      <rPr>
        <sz val="13"/>
        <rFont val="Noto Sans Devanagari"/>
        <family val="2"/>
      </rPr>
      <t xml:space="preserve">จากสามแยกวัดเทพมงคลนิมิตร</t>
    </r>
  </si>
  <si>
    <t xml:space="preserve">ถึงสามยกนานางลำใย อ้วนพรมมา</t>
  </si>
  <si>
    <r>
      <rPr>
        <sz val="13"/>
        <rFont val="Noto Sans Devanagari"/>
        <family val="2"/>
      </rPr>
      <t xml:space="preserve">ก่อสร้าง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ซ่อมแซมถนนลูกรัง</t>
    </r>
  </si>
  <si>
    <r>
      <rPr>
        <sz val="13"/>
        <rFont val="Noto Sans Devanagari"/>
        <family val="2"/>
      </rPr>
      <t xml:space="preserve">เพื่อให้ผู้ที่ใช้ถนนสัญจรไป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า อย่าง</t>
    </r>
  </si>
  <si>
    <r>
      <rPr>
        <sz val="13"/>
        <rFont val="Noto Sans Devanagari"/>
        <family val="2"/>
      </rPr>
      <t xml:space="preserve">ผู้ที่สัญจรผ่านไป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าได้รับความ</t>
    </r>
  </si>
  <si>
    <r>
      <rPr>
        <sz val="13"/>
        <rFont val="Noto Sans Devanagari"/>
        <family val="2"/>
      </rPr>
      <t xml:space="preserve">นาพ่อเฉลิม สาทา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โนนงาม</t>
    </r>
  </si>
  <si>
    <t xml:space="preserve">สะดวก</t>
  </si>
  <si>
    <r>
      <rPr>
        <sz val="13"/>
        <rFont val="Noto Sans Devanagari"/>
        <family val="2"/>
      </rPr>
      <t xml:space="preserve">ลูกรังระยะทาง </t>
    </r>
    <r>
      <rPr>
        <sz val="13"/>
        <rFont val="AngsanaUPC"/>
        <family val="1"/>
        <charset val="222"/>
      </rPr>
      <t xml:space="preserve">3,000 </t>
    </r>
    <r>
      <rPr>
        <sz val="13"/>
        <rFont val="Noto Sans Devanagari"/>
        <family val="2"/>
      </rPr>
      <t xml:space="preserve">เมตร</t>
    </r>
  </si>
  <si>
    <t xml:space="preserve">สะดวกและปลอดภัยมากขึ้นใน</t>
  </si>
  <si>
    <r>
      <rPr>
        <sz val="13"/>
        <rFont val="Noto Sans Devanagari"/>
        <family val="2"/>
      </rPr>
      <t xml:space="preserve">ระยะทาง </t>
    </r>
    <r>
      <rPr>
        <sz val="13"/>
        <rFont val="AngsanaUPC"/>
        <family val="1"/>
        <charset val="222"/>
      </rPr>
      <t xml:space="preserve">3,000 </t>
    </r>
    <r>
      <rPr>
        <sz val="13"/>
        <rFont val="Noto Sans Devanagari"/>
        <family val="2"/>
      </rPr>
      <t xml:space="preserve">เมตร</t>
    </r>
  </si>
  <si>
    <t xml:space="preserve">การสัญจร</t>
  </si>
  <si>
    <r>
      <rPr>
        <sz val="13"/>
        <rFont val="Noto Sans Devanagari"/>
        <family val="2"/>
      </rPr>
      <t xml:space="preserve">ถนนเพื่อการเกษตร โนนม่วง</t>
    </r>
    <r>
      <rPr>
        <sz val="13"/>
        <rFont val="AngsanaUPC"/>
        <family val="1"/>
        <charset val="222"/>
      </rPr>
      <t xml:space="preserve">-</t>
    </r>
  </si>
  <si>
    <t xml:space="preserve">เพื่อให้เกษตรกรได้รับความสะ</t>
  </si>
  <si>
    <t xml:space="preserve">มีการก่อสร้างถนนเพื่อการ</t>
  </si>
  <si>
    <t xml:space="preserve">การขนถ่ายสินค้าทางการเกษตร</t>
  </si>
  <si>
    <r>
      <rPr>
        <sz val="13"/>
        <rFont val="Noto Sans Devanagari"/>
        <family val="2"/>
      </rPr>
      <t xml:space="preserve">โนนงาม ระยะทาง </t>
    </r>
    <r>
      <rPr>
        <sz val="13"/>
        <rFont val="AngsanaUPC"/>
        <family val="1"/>
        <charset val="222"/>
      </rPr>
      <t xml:space="preserve">500 </t>
    </r>
    <r>
      <rPr>
        <sz val="13"/>
        <rFont val="Noto Sans Devanagari"/>
        <family val="2"/>
      </rPr>
      <t xml:space="preserve">เมตร</t>
    </r>
  </si>
  <si>
    <t xml:space="preserve">ดวกสบายในการสัญจร</t>
  </si>
  <si>
    <r>
      <rPr>
        <sz val="13"/>
        <rFont val="Noto Sans Devanagari"/>
        <family val="2"/>
      </rPr>
      <t xml:space="preserve">เกษตรระยะทาง </t>
    </r>
    <r>
      <rPr>
        <sz val="13"/>
        <rFont val="AngsanaUPC"/>
        <family val="1"/>
        <charset val="222"/>
      </rPr>
      <t xml:space="preserve">500 </t>
    </r>
    <r>
      <rPr>
        <sz val="13"/>
        <rFont val="Noto Sans Devanagari"/>
        <family val="2"/>
      </rPr>
      <t xml:space="preserve">เมตร</t>
    </r>
  </si>
  <si>
    <t xml:space="preserve">มีความรวดเร็วและได้รับความ</t>
  </si>
  <si>
    <t xml:space="preserve">สะดวกมากขึ้น</t>
  </si>
  <si>
    <t xml:space="preserve">ซ่อมแซมถนนเพื่อการเกษตร</t>
  </si>
  <si>
    <t xml:space="preserve">เพื่อให้ผู้ที่สัญจรไปมาได้รับ</t>
  </si>
  <si>
    <t xml:space="preserve">จำนวนของประชาชนที่ได้รับ</t>
  </si>
  <si>
    <t xml:space="preserve">ประชาชนและผู้ที่สัญจรไปมาได้</t>
  </si>
  <si>
    <r>
      <rPr>
        <sz val="13"/>
        <rFont val="Noto Sans Devanagari"/>
        <family val="2"/>
      </rPr>
      <t xml:space="preserve">โนนไหม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หนองโก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โนนเสถียร</t>
    </r>
  </si>
  <si>
    <t xml:space="preserve">ความสะดวกในการสัญจร</t>
  </si>
  <si>
    <r>
      <rPr>
        <sz val="13"/>
        <rFont val="Noto Sans Devanagari"/>
        <family val="2"/>
      </rPr>
      <t xml:space="preserve">ความสะดวกไม่น้อยกว่า  </t>
    </r>
    <r>
      <rPr>
        <sz val="13"/>
        <rFont val="AngsanaUPC"/>
        <family val="1"/>
        <charset val="222"/>
      </rPr>
      <t xml:space="preserve">500</t>
    </r>
  </si>
  <si>
    <t xml:space="preserve">รับความสะดวกในช่วงหน้าแล้ง</t>
  </si>
  <si>
    <t xml:space="preserve">สิบเก้าโป่ง</t>
  </si>
  <si>
    <t xml:space="preserve">และหน้าฝน</t>
  </si>
  <si>
    <r>
      <rPr>
        <sz val="13"/>
        <rFont val="Noto Sans Devanagari"/>
        <family val="2"/>
      </rPr>
      <t xml:space="preserve">บ้านพ่อสุบรร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สามแยกห้วยไร่</t>
    </r>
  </si>
  <si>
    <r>
      <rPr>
        <sz val="13"/>
        <rFont val="Noto Sans Devanagari"/>
        <family val="2"/>
      </rPr>
      <t xml:space="preserve">จากบ้านนายคาน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านายนิคม</t>
    </r>
  </si>
  <si>
    <r>
      <rPr>
        <sz val="13"/>
        <rFont val="Noto Sans Devanagari"/>
        <family val="2"/>
      </rPr>
      <t xml:space="preserve">ระยะทาง </t>
    </r>
    <r>
      <rPr>
        <sz val="13"/>
        <rFont val="AngsanaUPC"/>
        <family val="1"/>
        <charset val="222"/>
      </rPr>
      <t xml:space="preserve">1000 </t>
    </r>
    <r>
      <rPr>
        <sz val="13"/>
        <rFont val="Noto Sans Devanagari"/>
        <family val="2"/>
      </rPr>
      <t xml:space="preserve">เมตร</t>
    </r>
  </si>
  <si>
    <t xml:space="preserve">ปรับปรุงซ่อมแซมถนนเพื่อการ</t>
  </si>
  <si>
    <t xml:space="preserve">เกษตรจากบ้านนายสา  </t>
  </si>
  <si>
    <t xml:space="preserve">เสนแสนยา</t>
  </si>
  <si>
    <t xml:space="preserve">ซ่อมแซมถนนลลูกรังบ้าน</t>
  </si>
  <si>
    <t xml:space="preserve">เพื่อให้ประชาชนที่ใช้เส้นทาง</t>
  </si>
  <si>
    <r>
      <rPr>
        <sz val="13"/>
        <rFont val="Noto Sans Devanagari"/>
        <family val="2"/>
      </rPr>
      <t xml:space="preserve">โนนสง่า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โนนสวรรค์  ระยะทาง</t>
    </r>
  </si>
  <si>
    <t xml:space="preserve">ได้รับความสะดวกและมีความ</t>
  </si>
  <si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t xml:space="preserve">ปลอดภัยในชีวิตและทรัพย์สิน</t>
  </si>
  <si>
    <t xml:space="preserve">ถนนลูกรังมาตรฐาน</t>
  </si>
  <si>
    <t xml:space="preserve">มีการก่อสร้างถนนลูกรังมาตร</t>
  </si>
  <si>
    <t xml:space="preserve">ผู้ที่สัญจรไปมามีความสะดวกและ</t>
  </si>
  <si>
    <r>
      <rPr>
        <sz val="13"/>
        <rFont val="Noto Sans Devanagari"/>
        <family val="2"/>
      </rPr>
      <t xml:space="preserve">โนนผักหวาน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ต้างคำ</t>
    </r>
  </si>
  <si>
    <r>
      <rPr>
        <sz val="13"/>
        <rFont val="Noto Sans Devanagari"/>
        <family val="2"/>
      </rPr>
      <t xml:space="preserve">ฐาน ระยะทาง </t>
    </r>
    <r>
      <rPr>
        <sz val="13"/>
        <rFont val="AngsanaUPC"/>
        <family val="1"/>
        <charset val="222"/>
      </rPr>
      <t xml:space="preserve">6,000 </t>
    </r>
    <r>
      <rPr>
        <sz val="13"/>
        <rFont val="Noto Sans Devanagari"/>
        <family val="2"/>
      </rPr>
      <t xml:space="preserve">เมตร</t>
    </r>
  </si>
  <si>
    <t xml:space="preserve">ในการนำผลผลิตออกสู่ตลาดได้</t>
  </si>
  <si>
    <r>
      <rPr>
        <sz val="13"/>
        <rFont val="Noto Sans Devanagari"/>
        <family val="2"/>
      </rPr>
      <t xml:space="preserve">ระยะทาง </t>
    </r>
    <r>
      <rPr>
        <sz val="13"/>
        <rFont val="AngsanaUPC"/>
        <family val="1"/>
        <charset val="222"/>
      </rPr>
      <t xml:space="preserve">6,000 </t>
    </r>
    <r>
      <rPr>
        <sz val="13"/>
        <rFont val="Noto Sans Devanagari"/>
        <family val="2"/>
      </rPr>
      <t xml:space="preserve">เมตร</t>
    </r>
  </si>
  <si>
    <t xml:space="preserve">รับความสะดวกและรวดเร็ว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ต้างคำ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ตะเคียนทอง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ต้างคำ 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โนนผักหวาน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รัวเรือน มีถนน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สาย  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ต้างคำ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บ้านภูพระ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ถนนมิยาซาว่า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วัดป่าโคก</t>
    </r>
  </si>
  <si>
    <r>
      <rPr>
        <sz val="13"/>
        <rFont val="Noto Sans Devanagari"/>
        <family val="2"/>
      </rPr>
      <t xml:space="preserve">หนองกรุง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5.</t>
    </r>
    <r>
      <rPr>
        <sz val="13"/>
        <rFont val="Noto Sans Devanagari"/>
        <family val="2"/>
      </rPr>
      <t xml:space="preserve">ขยายถนนสามแยกไปวัดเกาะแก้ว</t>
    </r>
  </si>
  <si>
    <t xml:space="preserve">ขยายเส้นทางเพื่อการเกษตร</t>
  </si>
  <si>
    <r>
      <rPr>
        <sz val="13"/>
        <rFont val="Noto Sans Devanagari"/>
        <family val="2"/>
      </rPr>
      <t xml:space="preserve">เพื่อให้เกษตรกรสัญจรไป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า ได้</t>
    </r>
  </si>
  <si>
    <t xml:space="preserve">มีการขยายเส้นทางเพื่อการ</t>
  </si>
  <si>
    <t xml:space="preserve">เกษตรกรได้รับความสะดวกใน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นานายเพ็ง 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านายผล มีแสน</t>
    </r>
  </si>
  <si>
    <r>
      <rPr>
        <sz val="13"/>
        <rFont val="Noto Sans Devanagari"/>
        <family val="2"/>
      </rPr>
      <t xml:space="preserve">เกษตร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จุด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นานายสุบรรณ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นานายสงวน</t>
    </r>
  </si>
  <si>
    <r>
      <rPr>
        <sz val="13"/>
        <rFont val="AngsanaUPC"/>
        <family val="1"/>
        <charset val="222"/>
      </rPr>
      <t xml:space="preserve">3.</t>
    </r>
    <r>
      <rPr>
        <sz val="13"/>
        <rFont val="Noto Sans Devanagari"/>
        <family val="2"/>
      </rPr>
      <t xml:space="preserve">นานายสุบรรณ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านายทองทศ</t>
    </r>
  </si>
  <si>
    <r>
      <rPr>
        <sz val="13"/>
        <rFont val="AngsanaUPC"/>
        <family val="1"/>
        <charset val="222"/>
      </rPr>
      <t xml:space="preserve">4.</t>
    </r>
    <r>
      <rPr>
        <sz val="13"/>
        <rFont val="Noto Sans Devanagari"/>
        <family val="2"/>
      </rPr>
      <t xml:space="preserve">ทางไปห้วยไร่</t>
    </r>
  </si>
  <si>
    <t xml:space="preserve">ถนนเพื่อการเกษตรบ้านพ่อประ</t>
  </si>
  <si>
    <r>
      <rPr>
        <sz val="13"/>
        <rFont val="Noto Sans Devanagari"/>
        <family val="2"/>
      </rPr>
      <t xml:space="preserve">เพื่อให้ผู้ที่สัญจรผ่านไป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า ได้รับ</t>
    </r>
  </si>
  <si>
    <t xml:space="preserve">ถนนเพื่อการเกษตร ระยะทาง</t>
  </si>
  <si>
    <r>
      <rPr>
        <sz val="13"/>
        <rFont val="Noto Sans Devanagari"/>
        <family val="2"/>
      </rPr>
      <t xml:space="preserve">ทาย 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าพ่อโอวาท ราชบาศรี</t>
    </r>
  </si>
  <si>
    <r>
      <rPr>
        <sz val="13"/>
        <rFont val="AngsanaUPC"/>
        <family val="1"/>
        <charset val="222"/>
      </rPr>
      <t xml:space="preserve">70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ระยะทาง </t>
    </r>
    <r>
      <rPr>
        <sz val="13"/>
        <rFont val="AngsanaUPC"/>
        <family val="1"/>
        <charset val="222"/>
      </rPr>
      <t xml:space="preserve">70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ลงหินคลุกบ้านพ่อโฮม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นาพ่อ</t>
    </r>
  </si>
  <si>
    <t xml:space="preserve">ประชาชนไม่น้อยกว่าร้อยละ</t>
  </si>
  <si>
    <r>
      <rPr>
        <sz val="13"/>
        <rFont val="Noto Sans Devanagari"/>
        <family val="2"/>
      </rPr>
      <t xml:space="preserve">สนาน เบ้าทอง </t>
    </r>
    <r>
      <rPr>
        <sz val="13"/>
        <rFont val="AngsanaUPC"/>
        <family val="1"/>
        <charset val="222"/>
      </rPr>
      <t xml:space="preserve">2500 </t>
    </r>
    <r>
      <rPr>
        <sz val="13"/>
        <rFont val="Noto Sans Devanagari"/>
        <family val="2"/>
      </rPr>
      <t xml:space="preserve">เมตร</t>
    </r>
  </si>
  <si>
    <r>
      <rPr>
        <sz val="13"/>
        <rFont val="AngsanaUPC"/>
        <family val="1"/>
        <charset val="222"/>
      </rPr>
      <t xml:space="preserve">70 </t>
    </r>
    <r>
      <rPr>
        <sz val="13"/>
        <rFont val="Noto Sans Devanagari"/>
        <family val="2"/>
      </rPr>
      <t xml:space="preserve">ได้รับความสะดวกในการ</t>
    </r>
  </si>
  <si>
    <r>
      <rPr>
        <sz val="13"/>
        <rFont val="Noto Sans Devanagari"/>
        <family val="2"/>
      </rPr>
      <t xml:space="preserve">สัญจรไป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า</t>
    </r>
  </si>
  <si>
    <t xml:space="preserve">ซ่อมแซมถนนเพื่อการเกษตรบ้าน</t>
  </si>
  <si>
    <r>
      <rPr>
        <sz val="13"/>
        <rFont val="Noto Sans Devanagari"/>
        <family val="2"/>
      </rPr>
      <t xml:space="preserve">พ่อโฮม เบ้าทอง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าพ่อสนาน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รอบป่าชุมชน</t>
    </r>
  </si>
  <si>
    <r>
      <rPr>
        <sz val="13"/>
        <rFont val="Noto Sans Devanagari"/>
        <family val="2"/>
      </rPr>
      <t xml:space="preserve">ยกระดับถนนลูกรังบ้านมอเลี้ยว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บ้านโนนผักหวาน ม</t>
    </r>
    <r>
      <rPr>
        <sz val="13"/>
        <rFont val="AngsanaUPC"/>
        <family val="1"/>
        <charset val="222"/>
      </rPr>
      <t xml:space="preserve">.8</t>
    </r>
  </si>
  <si>
    <r>
      <rPr>
        <sz val="13"/>
        <rFont val="Noto Sans Devanagari"/>
        <family val="2"/>
      </rPr>
      <t xml:space="preserve">ระยะทาง </t>
    </r>
    <r>
      <rPr>
        <sz val="13"/>
        <rFont val="AngsanaUPC"/>
        <family val="1"/>
        <charset val="222"/>
      </rPr>
      <t xml:space="preserve">300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ัญจรไป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าระยะทาง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จากสี่แยกปลัดศรี 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บ้านโนนงาม</t>
    </r>
  </si>
  <si>
    <r>
      <rPr>
        <sz val="13"/>
        <rFont val="Noto Sans Devanagari"/>
        <family val="2"/>
      </rPr>
      <t xml:space="preserve">น้อยสระแก้ว </t>
    </r>
    <r>
      <rPr>
        <sz val="13"/>
        <rFont val="AngsanaUPC"/>
        <family val="1"/>
        <charset val="222"/>
      </rPr>
      <t xml:space="preserve">1.5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จากสี่แยกปลัดศรี 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สามแยก</t>
    </r>
  </si>
  <si>
    <r>
      <rPr>
        <sz val="13"/>
        <rFont val="Noto Sans Devanagari"/>
        <family val="2"/>
      </rPr>
      <t xml:space="preserve">ระยะทาง </t>
    </r>
    <r>
      <rPr>
        <sz val="13"/>
        <rFont val="AngsanaUPC"/>
        <family val="1"/>
        <charset val="222"/>
      </rPr>
      <t xml:space="preserve">2 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นาแม่สมัย 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ามแยกโนนเมือง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โนนเปรมชัย</t>
    </r>
  </si>
  <si>
    <t xml:space="preserve">สามแยกห้วยโจด</t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12</t>
    </r>
  </si>
  <si>
    <t xml:space="preserve">มีการซ่อมแซมถนนเพื่อการ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เส้นฝายหิน ระยะทา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เกษตร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สาย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เส้นโนนงาม ระยะทาง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ขยายไหล่ทาง นาอ่างทอง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เส้นทางนาอ่างทอง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ภูพระได้รับ</t>
    </r>
  </si>
  <si>
    <t xml:space="preserve">ภูพระ</t>
  </si>
  <si>
    <t xml:space="preserve">การขยายไหล่</t>
  </si>
  <si>
    <t xml:space="preserve">ก่อสร้างถนนลูกรังเพื่อการเกษตร</t>
  </si>
  <si>
    <r>
      <rPr>
        <sz val="13"/>
        <rFont val="Noto Sans Devanagari"/>
        <family val="2"/>
      </rPr>
      <t xml:space="preserve">จากนานายสำราญ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านางทองใส</t>
    </r>
  </si>
  <si>
    <r>
      <rPr>
        <sz val="13"/>
        <rFont val="Noto Sans Devanagari"/>
        <family val="2"/>
      </rPr>
      <t xml:space="preserve">ระยะทาง </t>
    </r>
    <r>
      <rPr>
        <sz val="13"/>
        <rFont val="AngsanaUPC"/>
        <family val="1"/>
        <charset val="222"/>
      </rPr>
      <t xml:space="preserve">150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สามแยกภูพระ </t>
    </r>
    <r>
      <rPr>
        <sz val="13"/>
        <rFont val="AngsanaUPC"/>
        <family val="1"/>
        <charset val="222"/>
      </rPr>
      <t xml:space="preserve">150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14</t>
    </r>
  </si>
  <si>
    <r>
      <rPr>
        <sz val="13"/>
        <rFont val="Noto Sans Devanagari"/>
        <family val="2"/>
      </rPr>
      <t xml:space="preserve">จากนาพ่อประมวล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ถนนเริงกรุง</t>
    </r>
  </si>
  <si>
    <r>
      <rPr>
        <sz val="12"/>
        <rFont val="Noto Sans Devanagari"/>
        <family val="2"/>
      </rPr>
      <t xml:space="preserve">จากถนนเริงกรุง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นานายต้น </t>
    </r>
    <r>
      <rPr>
        <sz val="12"/>
        <rFont val="AngsanaUPC"/>
        <family val="1"/>
        <charset val="222"/>
      </rPr>
      <t xml:space="preserve">1500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หน้าวัดป่าเทพนิมิตร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ฝายทำเล</t>
    </r>
  </si>
  <si>
    <t xml:space="preserve">ก่อสร้างถนนเพื่อการเกษตร</t>
  </si>
  <si>
    <r>
      <rPr>
        <sz val="13"/>
        <rFont val="Noto Sans Devanagari"/>
        <family val="2"/>
      </rPr>
      <t xml:space="preserve">นาพ่อประมวล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หนองแสง</t>
    </r>
  </si>
  <si>
    <t xml:space="preserve"> </t>
  </si>
  <si>
    <r>
      <rPr>
        <sz val="13"/>
        <rFont val="Noto Sans Devanagari"/>
        <family val="2"/>
      </rPr>
      <t xml:space="preserve">ระยะทาง </t>
    </r>
    <r>
      <rPr>
        <sz val="13"/>
        <rFont val="AngsanaUPC"/>
        <family val="1"/>
        <charset val="222"/>
      </rPr>
      <t xml:space="preserve">1,50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สัญจรไป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า  ระยะ</t>
    </r>
    <r>
      <rPr>
        <sz val="13"/>
        <rFont val="AngsanaUPC"/>
        <family val="1"/>
        <charset val="222"/>
      </rPr>
      <t xml:space="preserve">1500 </t>
    </r>
    <r>
      <rPr>
        <sz val="13"/>
        <rFont val="Noto Sans Devanagari"/>
        <family val="2"/>
      </rPr>
      <t xml:space="preserve">เมตร</t>
    </r>
  </si>
  <si>
    <t xml:space="preserve">ถนนลูกรังบ้านพ่อทราย คำภาศรี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บ้านนารุ่งเรือง </t>
    </r>
    <r>
      <rPr>
        <sz val="13"/>
        <rFont val="AngsanaUPC"/>
        <family val="1"/>
        <charset val="222"/>
      </rPr>
      <t xml:space="preserve">1,500 </t>
    </r>
    <r>
      <rPr>
        <sz val="13"/>
        <rFont val="Noto Sans Devanagari"/>
        <family val="2"/>
      </rPr>
      <t xml:space="preserve">เมตร</t>
    </r>
  </si>
  <si>
    <t xml:space="preserve">ลงหินคลุกบ้านโนนผักหวานใต้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บ้านต้างคำ  ระยะทาง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ก่อสร้าง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ซ่อมแซมถนน คสล</t>
    </r>
    <r>
      <rPr>
        <sz val="13"/>
        <rFont val="AngsanaUPC"/>
        <family val="1"/>
        <charset val="222"/>
      </rPr>
      <t xml:space="preserve">.</t>
    </r>
  </si>
  <si>
    <t xml:space="preserve">ผู้สัญจรไปมาได้รับความ</t>
  </si>
  <si>
    <t xml:space="preserve">ชุมชนได้รับการก่อสร้าง</t>
  </si>
  <si>
    <t xml:space="preserve">การคมนาคมระหว่างหมู่บ้าน</t>
  </si>
  <si>
    <r>
      <rPr>
        <sz val="13"/>
        <rFont val="Noto Sans Devanagari"/>
        <family val="2"/>
      </rPr>
      <t xml:space="preserve">ซ่อมแซมถนน คสล</t>
    </r>
    <r>
      <rPr>
        <sz val="13"/>
        <rFont val="AngsanaUPC"/>
        <family val="1"/>
        <charset val="222"/>
      </rPr>
      <t xml:space="preserve">.</t>
    </r>
  </si>
  <si>
    <t xml:space="preserve">มีความสะดวก</t>
  </si>
  <si>
    <r>
      <rPr>
        <sz val="12"/>
        <rFont val="Noto Sans Devanagari"/>
        <family val="2"/>
      </rPr>
      <t xml:space="preserve">ก่อสร้างซ่อมแซมถนน คสล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ภายใน</t>
    </r>
  </si>
  <si>
    <t xml:space="preserve">เพื่อให้ผู้ที่สัญจรไปมาได้รับความ</t>
  </si>
  <si>
    <r>
      <rPr>
        <sz val="13"/>
        <rFont val="Noto Sans Devanagari"/>
        <family val="2"/>
      </rPr>
      <t xml:space="preserve">ถนน คสล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ด้รับการซ่อมแซม</t>
    </r>
  </si>
  <si>
    <r>
      <rPr>
        <sz val="12"/>
        <rFont val="Noto Sans Devanagari"/>
        <family val="2"/>
      </rPr>
      <t xml:space="preserve">หมู่บ้าน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ุด </t>
    </r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สามแยก บ้านนาย</t>
    </r>
  </si>
  <si>
    <t xml:space="preserve">สะดวกและปลอดภัยในการสัญจร</t>
  </si>
  <si>
    <r>
      <rPr>
        <sz val="13"/>
        <rFont val="AngsanaUPC"/>
        <family val="1"/>
        <charset val="222"/>
      </rPr>
      <t xml:space="preserve">3  </t>
    </r>
    <r>
      <rPr>
        <sz val="13"/>
        <rFont val="Noto Sans Devanagari"/>
        <family val="2"/>
      </rPr>
      <t xml:space="preserve">จุด</t>
    </r>
  </si>
  <si>
    <t xml:space="preserve">สะดวกยิ่งขึ้น</t>
  </si>
  <si>
    <t xml:space="preserve">บานเย็น เขียวพิมพ์ถึงบ้านนายสงวน</t>
  </si>
  <si>
    <r>
      <rPr>
        <sz val="12"/>
        <rFont val="Noto Sans Devanagari"/>
        <family val="2"/>
      </rPr>
      <t xml:space="preserve"> คำตา กว้าง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เมตร ยาว </t>
    </r>
    <r>
      <rPr>
        <sz val="12"/>
        <rFont val="AngsanaUPC"/>
        <family val="1"/>
        <charset val="222"/>
      </rPr>
      <t xml:space="preserve">75 </t>
    </r>
    <r>
      <rPr>
        <sz val="12"/>
        <rFont val="Noto Sans Devanagari"/>
        <family val="2"/>
      </rPr>
      <t xml:space="preserve">เมตร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จากสามแยกบ้านนายลุนท์ ถึง</t>
    </r>
  </si>
  <si>
    <r>
      <rPr>
        <sz val="12"/>
        <rFont val="Noto Sans Devanagari"/>
        <family val="2"/>
      </rPr>
      <t xml:space="preserve">บ้านนายนิกรณ์ ณเสน กว้าง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เมตร</t>
    </r>
  </si>
  <si>
    <r>
      <rPr>
        <sz val="12"/>
        <rFont val="Noto Sans Devanagari"/>
        <family val="2"/>
      </rPr>
      <t xml:space="preserve"> ยาว</t>
    </r>
    <r>
      <rPr>
        <sz val="12"/>
        <rFont val="AngsanaUPC"/>
        <family val="1"/>
        <charset val="222"/>
      </rPr>
      <t xml:space="preserve">85 </t>
    </r>
    <r>
      <rPr>
        <sz val="12"/>
        <rFont val="Noto Sans Devanagari"/>
        <family val="2"/>
      </rPr>
      <t xml:space="preserve">เมตร  </t>
    </r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จากสามแยกบ้าน</t>
    </r>
  </si>
  <si>
    <r>
      <rPr>
        <sz val="12"/>
        <rFont val="Noto Sans Devanagari"/>
        <family val="2"/>
      </rPr>
      <t xml:space="preserve">นายบรรจบ ถึงนางปาน กว้าง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ยาว </t>
    </r>
    <r>
      <rPr>
        <sz val="12"/>
        <rFont val="AngsanaUPC"/>
        <family val="1"/>
        <charset val="222"/>
      </rPr>
      <t xml:space="preserve">87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-</t>
    </r>
    <r>
      <rPr>
        <sz val="13"/>
        <rFont val="Noto Sans Devanagari"/>
        <family val="2"/>
      </rPr>
      <t xml:space="preserve">ก่อสร้างถนน คสล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จากบ้านนาย</t>
    </r>
  </si>
  <si>
    <r>
      <rPr>
        <sz val="13"/>
        <rFont val="Noto Sans Devanagari"/>
        <family val="2"/>
      </rPr>
      <t xml:space="preserve">เพื่อให้การสัญจรไป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า ได้รับความ</t>
    </r>
  </si>
  <si>
    <r>
      <rPr>
        <sz val="13"/>
        <rFont val="Noto Sans Devanagari"/>
        <family val="2"/>
      </rPr>
      <t xml:space="preserve">ณรงค์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นาแม่หมั่น พันถา</t>
    </r>
  </si>
  <si>
    <t xml:space="preserve">สะดวกและได้รับความปลอดภัย</t>
  </si>
  <si>
    <t xml:space="preserve">สะดวกในการสัญจรไปมา</t>
  </si>
  <si>
    <t xml:space="preserve">กับผู้ใช้ถนน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ถนน คสล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ข้างวัด 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แยกห้วยไร่</t>
    </r>
  </si>
  <si>
    <r>
      <rPr>
        <sz val="13"/>
        <rFont val="Noto Sans Devanagari"/>
        <family val="2"/>
      </rPr>
      <t xml:space="preserve">ก่อสร้างถนนลาดายาง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สาย</t>
    </r>
  </si>
  <si>
    <r>
      <rPr>
        <sz val="13"/>
        <rFont val="AngsanaUPC"/>
        <family val="1"/>
        <charset val="222"/>
      </rPr>
      <t xml:space="preserve">1</t>
    </r>
    <r>
      <rPr>
        <sz val="13"/>
        <rFont val="Noto Sans Devanagari"/>
        <family val="2"/>
      </rPr>
      <t xml:space="preserve">ก่อสร้างถนนลาดยางจุดโนนไหม</t>
    </r>
  </si>
  <si>
    <r>
      <rPr>
        <sz val="13"/>
        <rFont val="Noto Sans Devanagari"/>
        <family val="2"/>
      </rPr>
      <t xml:space="preserve">ถึงหนองโก ระยะทาง </t>
    </r>
    <r>
      <rPr>
        <sz val="13"/>
        <rFont val="AngsanaUPC"/>
        <family val="1"/>
        <charset val="222"/>
      </rPr>
      <t xml:space="preserve">1,500 </t>
    </r>
    <r>
      <rPr>
        <sz val="13"/>
        <rFont val="Noto Sans Devanagari"/>
        <family val="2"/>
      </rPr>
      <t xml:space="preserve">เมตร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ก่อสร้างถนนลาดยางจุดโนนไหม</t>
    </r>
  </si>
  <si>
    <r>
      <rPr>
        <sz val="13"/>
        <rFont val="Noto Sans Devanagari"/>
        <family val="2"/>
      </rPr>
      <t xml:space="preserve">โนนเสถียร ระยะทาง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กิโลเมตร</t>
    </r>
  </si>
  <si>
    <r>
      <rPr>
        <sz val="13"/>
        <rFont val="AngsanaUPC"/>
        <family val="1"/>
        <charset val="222"/>
      </rPr>
      <t xml:space="preserve">3.</t>
    </r>
    <r>
      <rPr>
        <sz val="13"/>
        <rFont val="Noto Sans Devanagari"/>
        <family val="2"/>
      </rPr>
      <t xml:space="preserve">โนนไหม 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สิบเก้าโปร่ง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t xml:space="preserve">โครงการขยายถนนลาดยางจุด</t>
  </si>
  <si>
    <t xml:space="preserve">หอพระพุทธถึงบ้านพ่อจันทร์ศรี</t>
  </si>
  <si>
    <t xml:space="preserve">วิเชียร</t>
  </si>
  <si>
    <r>
      <rPr>
        <sz val="13"/>
        <rFont val="Noto Sans Devanagari"/>
        <family val="2"/>
      </rPr>
      <t xml:space="preserve">โครงการขยายถนน คสล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ายใน</t>
    </r>
  </si>
  <si>
    <r>
      <rPr>
        <sz val="13"/>
        <rFont val="Noto Sans Devanagari"/>
        <family val="2"/>
      </rPr>
      <t xml:space="preserve">หมู่บ้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ชิดรั้ว</t>
    </r>
    <r>
      <rPr>
        <sz val="13"/>
        <rFont val="AngsanaUPC"/>
        <family val="1"/>
        <charset val="222"/>
      </rPr>
      <t xml:space="preserve">+</t>
    </r>
    <r>
      <rPr>
        <sz val="13"/>
        <rFont val="Noto Sans Devanagari"/>
        <family val="2"/>
      </rPr>
      <t xml:space="preserve">ร่องน้ำ</t>
    </r>
    <r>
      <rPr>
        <sz val="13"/>
        <rFont val="AngsanaUPC"/>
        <family val="1"/>
        <charset val="222"/>
      </rPr>
      <t xml:space="preserve">)</t>
    </r>
  </si>
  <si>
    <t xml:space="preserve">โครงการเทคอนกรีตรอบ เมรุ</t>
  </si>
  <si>
    <t xml:space="preserve">เพื่อบริการประชาชนในการกำจัดสิ่ง</t>
  </si>
  <si>
    <t xml:space="preserve">ปฏิกูลภายในหมู่บ้าน</t>
  </si>
  <si>
    <r>
      <rPr>
        <sz val="13"/>
        <rFont val="Noto Sans Devanagari"/>
        <family val="2"/>
      </rPr>
      <t xml:space="preserve">สัญจรไป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า </t>
    </r>
  </si>
  <si>
    <r>
      <rPr>
        <sz val="13"/>
        <rFont val="Noto Sans Devanagari"/>
        <family val="2"/>
      </rPr>
      <t xml:space="preserve">ก่อสร้าง คสล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บ้านพ่อพรเพชร</t>
    </r>
  </si>
  <si>
    <r>
      <rPr>
        <sz val="13"/>
        <rFont val="Noto Sans Devanagari"/>
        <family val="2"/>
      </rPr>
      <t xml:space="preserve">พันธ์ชมพู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ายในหมู่บ้าน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ถนนสายบ้านพ่อประยูร</t>
    </r>
  </si>
  <si>
    <r>
      <rPr>
        <sz val="13"/>
        <rFont val="Noto Sans Devanagari"/>
        <family val="2"/>
      </rPr>
      <t xml:space="preserve"> สอนโคตรระยะทาง </t>
    </r>
    <r>
      <rPr>
        <sz val="13"/>
        <rFont val="AngsanaUPC"/>
        <family val="1"/>
        <charset val="222"/>
      </rPr>
      <t xml:space="preserve">17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ัญจรไป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า จำนวน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สาย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สายบ้านแม่แจ่มเรียง </t>
    </r>
    <r>
      <rPr>
        <sz val="13"/>
        <rFont val="AngsanaUPC"/>
        <family val="1"/>
        <charset val="222"/>
      </rPr>
      <t xml:space="preserve">30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สายบ้านพ่อบุญยงค์ มโนวงค์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4.</t>
    </r>
    <r>
      <rPr>
        <sz val="13"/>
        <rFont val="Noto Sans Devanagari"/>
        <family val="2"/>
      </rPr>
      <t xml:space="preserve">สายพ่อกองแจ๋ม ทุ่มหนู </t>
    </r>
    <r>
      <rPr>
        <sz val="13"/>
        <rFont val="AngsanaUPC"/>
        <family val="1"/>
        <charset val="222"/>
      </rPr>
      <t xml:space="preserve">8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สายบ้านแม่กอง ยาว </t>
    </r>
    <r>
      <rPr>
        <sz val="13"/>
        <rFont val="AngsanaUPC"/>
        <family val="1"/>
        <charset val="222"/>
      </rPr>
      <t xml:space="preserve">8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ซอยบ้านพ่อหมื่น ยาว </t>
    </r>
    <r>
      <rPr>
        <sz val="13"/>
        <rFont val="AngsanaUPC"/>
        <family val="1"/>
        <charset val="222"/>
      </rPr>
      <t xml:space="preserve">25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AngsanaUPC"/>
        <family val="1"/>
        <charset val="222"/>
      </rPr>
      <t xml:space="preserve">. (</t>
    </r>
    <r>
      <rPr>
        <sz val="13"/>
        <rFont val="Noto Sans Devanagari"/>
        <family val="2"/>
      </rPr>
      <t xml:space="preserve">หน้าศพด</t>
    </r>
    <r>
      <rPr>
        <sz val="13"/>
        <rFont val="AngsanaUPC"/>
        <family val="1"/>
        <charset val="222"/>
      </rPr>
      <t xml:space="preserve">.-</t>
    </r>
  </si>
  <si>
    <t xml:space="preserve">ถนนเส้นภูพระโนนผักหวาน ก้วาง</t>
  </si>
  <si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AngsanaUPC"/>
        <family val="1"/>
        <charset val="222"/>
      </rPr>
      <t xml:space="preserve">50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t xml:space="preserve">ซ่อมแซมถนนลาดยางทับ คสล</t>
  </si>
  <si>
    <r>
      <rPr>
        <sz val="13"/>
        <rFont val="Noto Sans Devanagari"/>
        <family val="2"/>
      </rPr>
      <t xml:space="preserve">ถนน คสล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จากบ้านนายคำปัน</t>
    </r>
  </si>
  <si>
    <r>
      <rPr>
        <sz val="13"/>
        <rFont val="Noto Sans Devanagari"/>
        <family val="2"/>
      </rPr>
      <t xml:space="preserve">หมูที่ </t>
    </r>
    <r>
      <rPr>
        <sz val="13"/>
        <rFont val="AngsanaUPC"/>
        <family val="1"/>
        <charset val="222"/>
      </rPr>
      <t xml:space="preserve">8</t>
    </r>
  </si>
  <si>
    <r>
      <rPr>
        <sz val="13"/>
        <rFont val="Noto Sans Devanagari"/>
        <family val="2"/>
      </rPr>
      <t xml:space="preserve">สงบเงียบ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วัดป่า </t>
    </r>
    <r>
      <rPr>
        <sz val="13"/>
        <rFont val="AngsanaUPC"/>
        <family val="1"/>
        <charset val="222"/>
      </rPr>
      <t xml:space="preserve">20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ซ่อมแซมถนนคสล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ภายในหมู่บ้าน</t>
    </r>
  </si>
  <si>
    <r>
      <rPr>
        <sz val="13"/>
        <rFont val="Noto Sans Devanagari"/>
        <family val="2"/>
      </rPr>
      <t xml:space="preserve"> หมู่ที่ </t>
    </r>
    <r>
      <rPr>
        <sz val="13"/>
        <rFont val="AngsanaUPC"/>
        <family val="1"/>
        <charset val="222"/>
      </rPr>
      <t xml:space="preserve">9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ส้นทางทิศ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AngsanaUPC"/>
        <family val="1"/>
        <charset val="222"/>
      </rPr>
      <t xml:space="preserve">. 1 </t>
    </r>
    <r>
      <rPr>
        <sz val="13"/>
        <rFont val="Noto Sans Devanagari"/>
        <family val="2"/>
      </rPr>
      <t xml:space="preserve">จุด ระยะ</t>
    </r>
  </si>
  <si>
    <r>
      <rPr>
        <sz val="13"/>
        <rFont val="Noto Sans Devanagari"/>
        <family val="2"/>
      </rPr>
      <t xml:space="preserve">ใต้หมู่บ้าน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เส้นทางหนองทุ่ม</t>
    </r>
  </si>
  <si>
    <r>
      <rPr>
        <sz val="13"/>
        <rFont val="Noto Sans Devanagari"/>
        <family val="2"/>
      </rPr>
      <t xml:space="preserve">ทาง </t>
    </r>
    <r>
      <rPr>
        <sz val="13"/>
        <rFont val="AngsanaUPC"/>
        <family val="1"/>
        <charset val="222"/>
      </rPr>
      <t xml:space="preserve">1,50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จากอู่ช่างตั้ม</t>
    </r>
  </si>
  <si>
    <r>
      <rPr>
        <sz val="12"/>
        <rFont val="Noto Sans Devanagari"/>
        <family val="2"/>
      </rPr>
      <t xml:space="preserve">เพื่อให้การสัญจรไป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า ได้รับความสะดวก</t>
    </r>
  </si>
  <si>
    <r>
      <rPr>
        <sz val="13"/>
        <rFont val="Noto Sans Devanagari"/>
        <family val="2"/>
      </rPr>
      <t xml:space="preserve">ถนน คสล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ายในหมู่บ้าน</t>
    </r>
  </si>
  <si>
    <r>
      <rPr>
        <sz val="13"/>
        <rFont val="Noto Sans Devanagari"/>
        <family val="2"/>
      </rPr>
      <t xml:space="preserve">ถึงบ้านโนนม่วงระยะทา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t xml:space="preserve">และได้รับความปลอดภัย กับผู้ใช้ถนน</t>
  </si>
  <si>
    <r>
      <rPr>
        <sz val="13"/>
        <rFont val="Noto Sans Devanagari"/>
        <family val="2"/>
      </rPr>
      <t xml:space="preserve"> ยาว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จากสี่แยกบ้าน</t>
    </r>
  </si>
  <si>
    <r>
      <rPr>
        <sz val="13"/>
        <rFont val="Noto Sans Devanagari"/>
        <family val="2"/>
      </rPr>
      <t xml:space="preserve">นายจอมพล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สามแยกบ้าน</t>
    </r>
  </si>
  <si>
    <t xml:space="preserve">และได้รับความปลอดภัย</t>
  </si>
  <si>
    <t xml:space="preserve">แม่ยวน คงกะเรียน ระยะทาง</t>
  </si>
  <si>
    <r>
      <rPr>
        <sz val="13"/>
        <rFont val="AngsanaUPC"/>
        <family val="1"/>
        <charset val="222"/>
      </rPr>
      <t xml:space="preserve">80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ซ่อมแซมถนน คสล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ายใน</t>
    </r>
  </si>
  <si>
    <r>
      <rPr>
        <sz val="13"/>
        <rFont val="Noto Sans Devanagari"/>
        <family val="2"/>
      </rPr>
      <t xml:space="preserve">หมู่บ้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าดยางทับคสล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AngsanaUPC"/>
        <family val="1"/>
        <charset val="222"/>
      </rPr>
      <t xml:space="preserve">. 3x4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จาก</t>
    </r>
  </si>
  <si>
    <t xml:space="preserve">ถนนบ้านนางล้วน อบมาลี</t>
  </si>
  <si>
    <t xml:space="preserve">ซ่อมแซมถนนลาดยางทับคอนกรีต</t>
  </si>
  <si>
    <t xml:space="preserve">ถนนลาดยางทับ คอนกรีตภาย</t>
  </si>
  <si>
    <t xml:space="preserve">ภายในหมู่บ้านพร้อมวางท่อ</t>
  </si>
  <si>
    <t xml:space="preserve">ในหมู่บ้าน</t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โนนชัยศรี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นนชัยศรี</t>
    </r>
  </si>
  <si>
    <t xml:space="preserve">ประชาชนได้รับความสะดวกใน</t>
  </si>
  <si>
    <t xml:space="preserve">โนนงาม</t>
  </si>
  <si>
    <t xml:space="preserve">สะดวกในการสัญจร </t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บ้านพ่อคำเสา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ศาลาประชาคม</t>
    </r>
  </si>
  <si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สาย ระยะทาง </t>
    </r>
    <r>
      <rPr>
        <sz val="13"/>
        <rFont val="AngsanaUPC"/>
        <family val="1"/>
        <charset val="222"/>
      </rPr>
      <t xml:space="preserve">1,700 </t>
    </r>
    <r>
      <rPr>
        <sz val="13"/>
        <rFont val="Noto Sans Devanagari"/>
        <family val="2"/>
      </rPr>
      <t xml:space="preserve">เมตร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บ้านนายสมควร แสนศรี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บ้าน</t>
    </r>
  </si>
  <si>
    <r>
      <rPr>
        <sz val="13"/>
        <rFont val="Noto Sans Devanagari"/>
        <family val="2"/>
      </rPr>
      <t xml:space="preserve">นายคง วงศ์สมบัติ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จากบ้านนาย</t>
    </r>
  </si>
  <si>
    <r>
      <rPr>
        <sz val="13"/>
        <rFont val="Noto Sans Devanagari"/>
        <family val="2"/>
      </rPr>
      <t xml:space="preserve">มีการก่อสร้างถนน คสล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สมจิตร มหารา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ศาลาประชาคม</t>
    </r>
  </si>
  <si>
    <r>
      <rPr>
        <sz val="13"/>
        <rFont val="Noto Sans Devanagari"/>
        <family val="2"/>
      </rPr>
      <t xml:space="preserve">ระยะทาง </t>
    </r>
    <r>
      <rPr>
        <sz val="13"/>
        <rFont val="AngsanaUPC"/>
        <family val="1"/>
        <charset val="222"/>
      </rPr>
      <t xml:space="preserve">8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ก้วาง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AngsanaUPC"/>
        <family val="1"/>
        <charset val="222"/>
      </rPr>
      <t xml:space="preserve">8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ถนนลาดยาง โนนศิลาเหนือ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ศาลา</t>
    </r>
  </si>
  <si>
    <r>
      <rPr>
        <sz val="13"/>
        <rFont val="AngsanaUPC"/>
        <family val="1"/>
        <charset val="222"/>
      </rPr>
      <t xml:space="preserve"> SML </t>
    </r>
    <r>
      <rPr>
        <sz val="13"/>
        <rFont val="Noto Sans Devanagari"/>
        <family val="2"/>
      </rPr>
      <t xml:space="preserve">กว้าง</t>
    </r>
    <r>
      <rPr>
        <sz val="13"/>
        <rFont val="AngsanaUPC"/>
        <family val="1"/>
        <charset val="222"/>
      </rPr>
      <t xml:space="preserve">8 </t>
    </r>
    <r>
      <rPr>
        <sz val="13"/>
        <rFont val="Noto Sans Devanagari"/>
        <family val="2"/>
      </rPr>
      <t xml:space="preserve">เมตร ยาว </t>
    </r>
    <r>
      <rPr>
        <sz val="13"/>
        <rFont val="AngsanaUPC"/>
        <family val="1"/>
        <charset val="222"/>
      </rPr>
      <t xml:space="preserve">30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ระยะทาง  </t>
    </r>
    <r>
      <rPr>
        <sz val="13"/>
        <rFont val="AngsanaUPC"/>
        <family val="1"/>
        <charset val="222"/>
      </rPr>
      <t xml:space="preserve">300 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ก่อสร้างถนน คสล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สายบ้านน้อย</t>
    </r>
  </si>
  <si>
    <r>
      <rPr>
        <sz val="13"/>
        <rFont val="Noto Sans Devanagari"/>
        <family val="2"/>
      </rPr>
      <t xml:space="preserve">หมูที่ </t>
    </r>
    <r>
      <rPr>
        <sz val="13"/>
        <rFont val="AngsanaUPC"/>
        <family val="1"/>
        <charset val="222"/>
      </rPr>
      <t xml:space="preserve">15</t>
    </r>
  </si>
  <si>
    <r>
      <rPr>
        <sz val="13"/>
        <rFont val="Noto Sans Devanagari"/>
        <family val="2"/>
      </rPr>
      <t xml:space="preserve">ป่ายูคา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ป้อมยาม หอประปา ระย</t>
    </r>
  </si>
  <si>
    <r>
      <rPr>
        <sz val="13"/>
        <rFont val="Noto Sans Devanagari"/>
        <family val="2"/>
      </rPr>
      <t xml:space="preserve">ระยะทาง  </t>
    </r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ทาง </t>
    </r>
    <r>
      <rPr>
        <sz val="13"/>
        <rFont val="AngsanaUPC"/>
        <family val="1"/>
        <charset val="222"/>
      </rPr>
      <t xml:space="preserve">50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ก่อสร้าง ถนน คสล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จากประปา</t>
    </r>
  </si>
  <si>
    <r>
      <rPr>
        <sz val="13"/>
        <rFont val="Noto Sans Devanagari"/>
        <family val="2"/>
      </rPr>
      <t xml:space="preserve">มีการก่อสร้างถนน คสล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ระยะ</t>
    </r>
  </si>
  <si>
    <r>
      <rPr>
        <sz val="13"/>
        <rFont val="Noto Sans Devanagari"/>
        <family val="2"/>
      </rPr>
      <t xml:space="preserve">หอถังสูง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บ้านพ่อชาย คำภาศรี</t>
    </r>
  </si>
  <si>
    <r>
      <rPr>
        <sz val="13"/>
        <rFont val="Noto Sans Devanagari"/>
        <family val="2"/>
      </rPr>
      <t xml:space="preserve">ระยะทาง</t>
    </r>
    <r>
      <rPr>
        <sz val="13"/>
        <rFont val="AngsanaUPC"/>
        <family val="1"/>
        <charset val="222"/>
      </rPr>
      <t xml:space="preserve">500 </t>
    </r>
    <r>
      <rPr>
        <sz val="13"/>
        <rFont val="Noto Sans Devanagari"/>
        <family val="2"/>
      </rPr>
      <t xml:space="preserve">เมตร</t>
    </r>
  </si>
  <si>
    <t xml:space="preserve">มีการดำเนินการก่อสร้าง ถนน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บ้านนายพุด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บ้านนายสมชาย</t>
    </r>
  </si>
  <si>
    <r>
      <rPr>
        <sz val="13"/>
        <rFont val="Noto Sans Devanagari"/>
        <family val="2"/>
      </rPr>
      <t xml:space="preserve">คสล</t>
    </r>
    <r>
      <rPr>
        <sz val="13"/>
        <rFont val="AngsanaUPC"/>
        <family val="1"/>
        <charset val="222"/>
      </rPr>
      <t xml:space="preserve">. 5 </t>
    </r>
    <r>
      <rPr>
        <sz val="13"/>
        <rFont val="Noto Sans Devanagari"/>
        <family val="2"/>
      </rPr>
      <t xml:space="preserve">สาย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บ้านายเสถียร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บ้านนายหนูผิน</t>
    </r>
  </si>
  <si>
    <r>
      <rPr>
        <sz val="13"/>
        <rFont val="AngsanaUPC"/>
        <family val="1"/>
        <charset val="222"/>
      </rPr>
      <t xml:space="preserve">3.</t>
    </r>
    <r>
      <rPr>
        <sz val="13"/>
        <rFont val="Noto Sans Devanagari"/>
        <family val="2"/>
      </rPr>
      <t xml:space="preserve">บ้านนายสุดใจ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บ้านนายทน</t>
    </r>
  </si>
  <si>
    <r>
      <rPr>
        <sz val="13"/>
        <rFont val="AngsanaUPC"/>
        <family val="1"/>
        <charset val="222"/>
      </rPr>
      <t xml:space="preserve">4.</t>
    </r>
    <r>
      <rPr>
        <sz val="13"/>
        <rFont val="Noto Sans Devanagari"/>
        <family val="2"/>
      </rPr>
      <t xml:space="preserve">บ้านนายบัญยัง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บ้านนายบัวผัน</t>
    </r>
  </si>
  <si>
    <r>
      <rPr>
        <sz val="13"/>
        <rFont val="AngsanaUPC"/>
        <family val="1"/>
        <charset val="222"/>
      </rPr>
      <t xml:space="preserve">5.</t>
    </r>
    <r>
      <rPr>
        <sz val="13"/>
        <rFont val="Noto Sans Devanagari"/>
        <family val="2"/>
      </rPr>
      <t xml:space="preserve">บ้านนายสวาท พุทไธสงค์</t>
    </r>
    <r>
      <rPr>
        <sz val="13"/>
        <rFont val="AngsanaUPC"/>
        <family val="1"/>
        <charset val="222"/>
      </rPr>
      <t xml:space="preserve">-</t>
    </r>
  </si>
  <si>
    <t xml:space="preserve">บ้านนางสุนันทา</t>
  </si>
  <si>
    <r>
      <rPr>
        <sz val="13"/>
        <rFont val="Noto Sans Devanagari"/>
        <family val="2"/>
      </rPr>
      <t xml:space="preserve">ก่อสร้าง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ซ่อมแซมถนนลาด</t>
    </r>
  </si>
  <si>
    <t xml:space="preserve">เพื่อให้ราษฎรมีเส้นทางคมนา</t>
  </si>
  <si>
    <t xml:space="preserve">ร้อยละของประชากรที่ได้รับ</t>
  </si>
  <si>
    <t xml:space="preserve">ผู้ใช้เส้นทางได้รับความ</t>
  </si>
  <si>
    <t xml:space="preserve">ยางทับคอนกรีต</t>
  </si>
  <si>
    <t xml:space="preserve">คมที่สะดวก ปลอดภัย</t>
  </si>
  <si>
    <r>
      <rPr>
        <sz val="13"/>
        <rFont val="Noto Sans Devanagari"/>
        <family val="2"/>
      </rPr>
      <t xml:space="preserve">ความเดือดร้อนลดลง </t>
    </r>
    <r>
      <rPr>
        <sz val="13"/>
        <rFont val="AngsanaUPC"/>
        <family val="1"/>
        <charset val="222"/>
      </rPr>
      <t xml:space="preserve">70%</t>
    </r>
  </si>
  <si>
    <t xml:space="preserve">ลาดยางภายในตำบล</t>
  </si>
  <si>
    <t xml:space="preserve">สะดวกไม่เสียเวลาในการเดินทาง</t>
  </si>
  <si>
    <t xml:space="preserve">ขยายถนนคอนกรีตชิดรั้วภาย</t>
  </si>
  <si>
    <t xml:space="preserve">มีการก่อสร้างถนนคอนกรีต</t>
  </si>
  <si>
    <r>
      <rPr>
        <sz val="13"/>
        <rFont val="Noto Sans Devanagari"/>
        <family val="2"/>
      </rPr>
      <t xml:space="preserve">ชิดรั้ว ระยะทาง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เมตร</t>
    </r>
  </si>
  <si>
    <t xml:space="preserve">สะดวก และได้รับความปลอดภัย</t>
  </si>
  <si>
    <t xml:space="preserve">ในชีวิตและทรัพย์สิน</t>
  </si>
  <si>
    <t xml:space="preserve">ก่อสร้างถนนคอนกรีตรอบหมู่</t>
  </si>
  <si>
    <t xml:space="preserve">ประชาชนที่ใช้ถนนได้รับความ</t>
  </si>
  <si>
    <t xml:space="preserve">บ้าน </t>
  </si>
  <si>
    <r>
      <rPr>
        <sz val="13"/>
        <rFont val="Noto Sans Devanagari"/>
        <family val="2"/>
      </rPr>
      <t xml:space="preserve">จำนวน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สาย</t>
    </r>
  </si>
  <si>
    <t xml:space="preserve">ปลอดภัย ลดการเกิดอุบัติเหตุ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ซอยบ้านพ่อบุญ พุทไธสงค์</t>
    </r>
  </si>
  <si>
    <r>
      <rPr>
        <sz val="13"/>
        <rFont val="Noto Sans Devanagari"/>
        <family val="2"/>
      </rPr>
      <t xml:space="preserve">ระยะทาง </t>
    </r>
    <r>
      <rPr>
        <sz val="13"/>
        <rFont val="AngsanaUPC"/>
        <family val="1"/>
        <charset val="222"/>
      </rPr>
      <t xml:space="preserve">32 </t>
    </r>
    <r>
      <rPr>
        <sz val="13"/>
        <rFont val="Noto Sans Devanagari"/>
        <family val="2"/>
      </rPr>
      <t xml:space="preserve">เมตร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ทางออกหมู่บ้าน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โนนสวรรค์</t>
    </r>
  </si>
  <si>
    <r>
      <rPr>
        <sz val="13"/>
        <rFont val="Noto Sans Devanagari"/>
        <family val="2"/>
      </rPr>
      <t xml:space="preserve">ระยะทาง </t>
    </r>
    <r>
      <rPr>
        <sz val="13"/>
        <rFont val="AngsanaUPC"/>
        <family val="1"/>
        <charset val="222"/>
      </rPr>
      <t xml:space="preserve">200 </t>
    </r>
    <r>
      <rPr>
        <sz val="13"/>
        <rFont val="Noto Sans Devanagari"/>
        <family val="2"/>
      </rPr>
      <t xml:space="preserve">เมตร</t>
    </r>
  </si>
  <si>
    <r>
      <rPr>
        <sz val="13"/>
        <rFont val="AngsanaUPC"/>
        <family val="1"/>
        <charset val="222"/>
      </rPr>
      <t xml:space="preserve">3.</t>
    </r>
    <r>
      <rPr>
        <sz val="13"/>
        <rFont val="Noto Sans Devanagari"/>
        <family val="2"/>
      </rPr>
      <t xml:space="preserve">ซอยบ้านนายศิริ แสงกล้า</t>
    </r>
  </si>
  <si>
    <r>
      <rPr>
        <sz val="13"/>
        <rFont val="Noto Sans Devanagari"/>
        <family val="2"/>
      </rPr>
      <t xml:space="preserve">ระยะทาง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เมตร</t>
    </r>
  </si>
  <si>
    <r>
      <rPr>
        <sz val="13"/>
        <rFont val="AngsanaUPC"/>
        <family val="1"/>
        <charset val="222"/>
      </rPr>
      <t xml:space="preserve">4.</t>
    </r>
    <r>
      <rPr>
        <sz val="13"/>
        <rFont val="Noto Sans Devanagari"/>
        <family val="2"/>
      </rPr>
      <t xml:space="preserve">ซอยบ้านแม่หนูเกณฑ์</t>
    </r>
  </si>
  <si>
    <r>
      <rPr>
        <sz val="13"/>
        <rFont val="AngsanaUPC"/>
        <family val="1"/>
        <charset val="222"/>
      </rPr>
      <t xml:space="preserve">5.</t>
    </r>
    <r>
      <rPr>
        <sz val="13"/>
        <rFont val="Noto Sans Devanagari"/>
        <family val="2"/>
      </rPr>
      <t xml:space="preserve">ซอยบ้านแม่ทองสุข  โพธิ์อุดร</t>
    </r>
  </si>
  <si>
    <t xml:space="preserve">84</t>
  </si>
  <si>
    <r>
      <rPr>
        <sz val="13"/>
        <rFont val="Noto Sans Devanagari"/>
        <family val="2"/>
      </rPr>
      <t xml:space="preserve">ก่อสร้าง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ซ่อมแซมถนนลาดยาง </t>
    </r>
  </si>
  <si>
    <t xml:space="preserve">จำนวนประชากรที่ได้รับความ</t>
  </si>
  <si>
    <t xml:space="preserve">ถนนที่ใช้ในการสัญจรมีความคง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ภูพระ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าอ่างทอง</t>
    </r>
  </si>
  <si>
    <t xml:space="preserve">เดือดร้อนในการสัญจรลดลง</t>
  </si>
  <si>
    <t xml:space="preserve">ทนประชาชนที่สัญจรไปมาได้รับ</t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ภูพระ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โนนสวรรค์</t>
    </r>
  </si>
  <si>
    <t xml:space="preserve">ความปลอดภัย</t>
  </si>
  <si>
    <t xml:space="preserve">ก่อสร้างถนนลาดยางเส้นข้าง</t>
  </si>
  <si>
    <t xml:space="preserve">ถนนลาดยางข้างโรงเรียนภูพระ</t>
  </si>
  <si>
    <t xml:space="preserve">โรงเรียนบ้านภูพระ ระยะทาง</t>
  </si>
  <si>
    <r>
      <rPr>
        <sz val="13"/>
        <rFont val="Noto Sans Devanagari"/>
        <family val="2"/>
      </rPr>
      <t xml:space="preserve">ระยะทาง </t>
    </r>
    <r>
      <rPr>
        <sz val="13"/>
        <rFont val="AngsanaUPC"/>
        <family val="1"/>
        <charset val="222"/>
      </rPr>
      <t xml:space="preserve">300  </t>
    </r>
    <r>
      <rPr>
        <sz val="13"/>
        <rFont val="Noto Sans Devanagari"/>
        <family val="2"/>
      </rPr>
      <t xml:space="preserve">เมตร</t>
    </r>
  </si>
  <si>
    <t xml:space="preserve">ขยายไฟฟ้าแรงต่ำภายในตำ</t>
  </si>
  <si>
    <t xml:space="preserve">เพื่อให้ประชากรในเขตตำบล</t>
  </si>
  <si>
    <t xml:space="preserve">ประชากรได้รับสาธารณูปโภค</t>
  </si>
  <si>
    <t xml:space="preserve">ราษฏรมีไฟฟ้าใช้อย่างทั่วถึงและ</t>
  </si>
  <si>
    <t xml:space="preserve">บลโนนเมือง</t>
  </si>
  <si>
    <t xml:space="preserve">โนนเมืองมีไฟฟ้าใช้อย่างเพียงพอ</t>
  </si>
  <si>
    <t xml:space="preserve">ครบทุกครัวเรือน</t>
  </si>
  <si>
    <t xml:space="preserve">มีสาธารณูปโภคใช้อย่างเพียงพอ</t>
  </si>
  <si>
    <r>
      <rPr>
        <sz val="13"/>
        <rFont val="Noto Sans Devanagari"/>
        <family val="2"/>
      </rPr>
      <t xml:space="preserve">ติดตั้ง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ขยายเขตไฟฟ้าแสงสว่างตาม</t>
    </r>
  </si>
  <si>
    <t xml:space="preserve">เพื่อลดความเสี่ยงในการสัญจร</t>
  </si>
  <si>
    <t xml:space="preserve">ร้อยละของการเกิดอุบัติเหตุ</t>
  </si>
  <si>
    <t xml:space="preserve">ประชาชนได้รับความปลอดภัย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 /</t>
    </r>
    <r>
      <rPr>
        <sz val="13"/>
        <rFont val="Noto Sans Devanagari"/>
        <family val="2"/>
      </rPr>
      <t xml:space="preserve">อบจ</t>
    </r>
    <r>
      <rPr>
        <sz val="13"/>
        <rFont val="AngsanaUPC"/>
        <family val="1"/>
        <charset val="222"/>
      </rPr>
      <t xml:space="preserve">.</t>
    </r>
  </si>
  <si>
    <t xml:space="preserve">จุดต่าง ๆ ภายในตำบล โนนเมือง</t>
  </si>
  <si>
    <r>
      <rPr>
        <sz val="13"/>
        <rFont val="Noto Sans Devanagari"/>
        <family val="2"/>
      </rPr>
      <t xml:space="preserve">ไป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าในตอนกลางคืน</t>
    </r>
  </si>
  <si>
    <r>
      <rPr>
        <sz val="13"/>
        <rFont val="Noto Sans Devanagari"/>
        <family val="2"/>
      </rPr>
      <t xml:space="preserve">ในตอนกลางคืนลดลง </t>
    </r>
    <r>
      <rPr>
        <sz val="13"/>
        <rFont val="AngsanaUPC"/>
        <family val="1"/>
        <charset val="222"/>
      </rPr>
      <t xml:space="preserve">50%</t>
    </r>
  </si>
  <si>
    <t xml:space="preserve">การไฟฟ้า</t>
  </si>
  <si>
    <r>
      <rPr>
        <sz val="13"/>
        <rFont val="Noto Sans Devanagari"/>
        <family val="2"/>
      </rPr>
      <t xml:space="preserve">ไฟฟ้าเพื่อการเกษตร โนนเมือง</t>
    </r>
    <r>
      <rPr>
        <sz val="13"/>
        <rFont val="AngsanaUPC"/>
        <family val="1"/>
        <charset val="222"/>
      </rPr>
      <t xml:space="preserve">-</t>
    </r>
  </si>
  <si>
    <t xml:space="preserve">ราษฏรมีไฟฟ้าใช้อย่างทั่วถึง และ</t>
  </si>
  <si>
    <r>
      <rPr>
        <sz val="13"/>
        <rFont val="Noto Sans Devanagari"/>
        <family val="2"/>
      </rPr>
      <t xml:space="preserve">โนนม่วง ระยะทาง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t xml:space="preserve">มีสาธารณูปโภคใช้อย่างเพียง พอ</t>
  </si>
  <si>
    <t xml:space="preserve">ขยายเขตไฟฟ้าเพื่อการเกษตร</t>
  </si>
  <si>
    <t xml:space="preserve">ราษฏรมีไฟฟ้าใช้อย่างทั่วถึง</t>
  </si>
  <si>
    <r>
      <rPr>
        <sz val="13"/>
        <rFont val="Noto Sans Devanagari"/>
        <family val="2"/>
      </rPr>
      <t xml:space="preserve">นาแม่กอง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บ้านโนนงาม</t>
    </r>
  </si>
  <si>
    <t xml:space="preserve">และมีสาธารณูปโภคใช้อย่างเพียง</t>
  </si>
  <si>
    <r>
      <rPr>
        <sz val="13"/>
        <rFont val="Noto Sans Devanagari"/>
        <family val="2"/>
      </rPr>
      <t xml:space="preserve">ระยะทางรวม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t xml:space="preserve">พอ</t>
  </si>
  <si>
    <t xml:space="preserve">โครงการขยายเขตไฟฟ้าแรงต่ำ</t>
  </si>
  <si>
    <t xml:space="preserve">ซอยบ้านนางบุญเนา ฐานะ</t>
  </si>
  <si>
    <t xml:space="preserve">จัดซื้อแผงโซล่าเซลสำหรับประปา</t>
  </si>
  <si>
    <t xml:space="preserve">เพื่อลดค่าใช้จ่ายด้านพลังงานไฟฟ้า</t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2,4,6,10,11</t>
    </r>
  </si>
  <si>
    <t xml:space="preserve">ร้อยละของการใช้พลังงาน</t>
  </si>
  <si>
    <t xml:space="preserve">ประชาชนได้รับการบริการประปา</t>
  </si>
  <si>
    <t xml:space="preserve">หมู่บ้านจุดกลางบ้าน</t>
  </si>
  <si>
    <t xml:space="preserve">ในการบริการประปาประชาชน</t>
  </si>
  <si>
    <r>
      <rPr>
        <sz val="13"/>
        <rFont val="Noto Sans Devanagari"/>
        <family val="2"/>
      </rPr>
      <t xml:space="preserve">ไฟฟ้าลดลงร้อยละ </t>
    </r>
    <r>
      <rPr>
        <sz val="13"/>
        <rFont val="AngsanaUPC"/>
        <family val="1"/>
        <charset val="222"/>
      </rPr>
      <t xml:space="preserve">80</t>
    </r>
  </si>
  <si>
    <t xml:space="preserve">ในอัตราที่ลดลง</t>
  </si>
  <si>
    <r>
      <rPr>
        <sz val="13"/>
        <rFont val="Noto Sans Devanagari"/>
        <family val="2"/>
      </rPr>
      <t xml:space="preserve">ไฟฟ้าเพื่อการเกษตรโนนม่วง </t>
    </r>
    <r>
      <rPr>
        <sz val="13"/>
        <rFont val="AngsanaUPC"/>
        <family val="1"/>
        <charset val="222"/>
      </rPr>
      <t xml:space="preserve">-</t>
    </r>
  </si>
  <si>
    <t xml:space="preserve">เกษตรกรมีไฟฟ้าใช้ทั่วถึงทุก</t>
  </si>
  <si>
    <t xml:space="preserve">ประชาชนมีไฟฟ้าใช้อย่างเพียงพอ</t>
  </si>
  <si>
    <t xml:space="preserve">โนนไหม </t>
  </si>
  <si>
    <t xml:space="preserve">ขยายเขตไฟฟ้าแรงต่ำไปบ้านนาย</t>
  </si>
  <si>
    <r>
      <rPr>
        <sz val="13"/>
        <rFont val="Noto Sans Devanagari"/>
        <family val="2"/>
      </rPr>
      <t xml:space="preserve">ภูชิต ภูศรี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นนม่วง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ซำเสี้ยว</t>
    </r>
    <r>
      <rPr>
        <sz val="13"/>
        <rFont val="AngsanaUPC"/>
        <family val="1"/>
        <charset val="222"/>
      </rPr>
      <t xml:space="preserve">)</t>
    </r>
  </si>
  <si>
    <t xml:space="preserve">ไฟฟ้าเพื่อการเกษตรบ้านโนนม่วง</t>
  </si>
  <si>
    <r>
      <rPr>
        <sz val="13"/>
        <rFont val="Noto Sans Devanagari"/>
        <family val="2"/>
      </rPr>
      <t xml:space="preserve">ถึงห้วยไร่ ระยะทาง </t>
    </r>
    <r>
      <rPr>
        <sz val="13"/>
        <rFont val="AngsanaUPC"/>
        <family val="1"/>
        <charset val="222"/>
      </rPr>
      <t xml:space="preserve">1,50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ไฟฟ้าแสงสว่า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จุด บ้านพ่อ</t>
    </r>
  </si>
  <si>
    <t xml:space="preserve">สุรินทร์ ไสยประเสริฐ</t>
  </si>
  <si>
    <r>
      <rPr>
        <sz val="13"/>
        <rFont val="Noto Sans Devanagari"/>
        <family val="2"/>
      </rPr>
      <t xml:space="preserve">ไฟฟ้าแสงสว่างข้างวัด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แยก</t>
    </r>
  </si>
  <si>
    <t xml:space="preserve">ห้วยไร่</t>
  </si>
  <si>
    <t xml:space="preserve">ขยายไฟฟ้าแรงต่ำภายในหมู่</t>
  </si>
  <si>
    <t xml:space="preserve">เพื่อเพิ่มระบบสาธารณูปโภค</t>
  </si>
  <si>
    <t xml:space="preserve">จำนวนประชาชนที่มีระบบ</t>
  </si>
  <si>
    <t xml:space="preserve">ประชาชนมีระบบสาธารณูปโภค</t>
  </si>
  <si>
    <r>
      <rPr>
        <sz val="13"/>
        <rFont val="Noto Sans Devanagari"/>
        <family val="2"/>
      </rPr>
      <t xml:space="preserve">บ้าน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จุด</t>
    </r>
  </si>
  <si>
    <t xml:space="preserve">ให้มีประสิทธิภาพและเพื่อให้</t>
  </si>
  <si>
    <t xml:space="preserve">สาธารณูปโภคที่มีประสิทธิภาพ</t>
  </si>
  <si>
    <t xml:space="preserve">ที่ดีขึ้นและได้รับความสะดวกสะ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บ้านนายบรรจบ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บ้าน</t>
    </r>
  </si>
  <si>
    <t xml:space="preserve">ประชาชนได้รับความสะดวก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ครัวเรือน</t>
    </r>
  </si>
  <si>
    <t xml:space="preserve">บายมากขึ้น</t>
  </si>
  <si>
    <t xml:space="preserve">นางทองปาน</t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บ้านนายสมหมาย กันสา </t>
    </r>
    <r>
      <rPr>
        <sz val="13"/>
        <rFont val="AngsanaUPC"/>
        <family val="1"/>
        <charset val="222"/>
      </rPr>
      <t xml:space="preserve">- </t>
    </r>
  </si>
  <si>
    <t xml:space="preserve">บ้านนายอ่าง ทวีญาต</t>
  </si>
  <si>
    <t xml:space="preserve">ไฟฟ้าแสงสว่างภายในหมู่บ้าน</t>
  </si>
  <si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จุด</t>
    </r>
  </si>
  <si>
    <r>
      <rPr>
        <sz val="13"/>
        <rFont val="Noto Sans Devanagari"/>
        <family val="2"/>
      </rPr>
      <t xml:space="preserve">ขยายเขตไฟฟ้าโนนไหม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โนน</t>
    </r>
  </si>
  <si>
    <t xml:space="preserve">เสถียร</t>
  </si>
  <si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จุด</t>
    </r>
  </si>
  <si>
    <t xml:space="preserve">ติดตั้งหม้อแปลงไฟฟ้า</t>
  </si>
  <si>
    <t xml:space="preserve">เพื่อให้ชุมชนมีไฟฟ้าใช้อย่างทั่วถึง</t>
  </si>
  <si>
    <t xml:space="preserve">จำนวนประชาชนที่ได้รับความ</t>
  </si>
  <si>
    <r>
      <rPr>
        <sz val="13"/>
        <rFont val="Noto Sans Devanagari"/>
        <family val="2"/>
      </rPr>
      <t xml:space="preserve">เดือกร้อนลดลง </t>
    </r>
    <r>
      <rPr>
        <sz val="13"/>
        <rFont val="AngsanaUPC"/>
        <family val="1"/>
        <charset val="222"/>
      </rPr>
      <t xml:space="preserve">200 </t>
    </r>
    <r>
      <rPr>
        <sz val="13"/>
        <rFont val="Noto Sans Devanagari"/>
        <family val="2"/>
      </rPr>
      <t xml:space="preserve">ครัวเรือน</t>
    </r>
  </si>
  <si>
    <t xml:space="preserve">ขยายเขตไฟฟ้าแรงต่ำ</t>
  </si>
  <si>
    <r>
      <rPr>
        <sz val="13"/>
        <rFont val="Noto Sans Devanagari"/>
        <family val="2"/>
      </rPr>
      <t xml:space="preserve">สายโนนศิลา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โนนม่วง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สายโนนสง่า 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โนนสวรรค์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t xml:space="preserve">การสัญจรไปมาตอนกลางคืน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นนสง่า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ภูพระ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้านต้างคำ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โนนผักหวาน</t>
    </r>
  </si>
  <si>
    <t xml:space="preserve">ย้ายเสาไฟฟ้าแรงต่ำจากบ้านพ่อ</t>
  </si>
  <si>
    <t xml:space="preserve">ศักดิ์ชัย บุญเพ็ง  นายจ่า บุญประเสริฐ</t>
  </si>
  <si>
    <r>
      <rPr>
        <sz val="13"/>
        <rFont val="Noto Sans Devanagari"/>
        <family val="2"/>
      </rPr>
      <t xml:space="preserve">บ้านต้างคำ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ตะเคียนทอง</t>
    </r>
  </si>
  <si>
    <r>
      <rPr>
        <sz val="13"/>
        <rFont val="Noto Sans Devanagari"/>
        <family val="2"/>
      </rPr>
      <t xml:space="preserve">ขยายเขตไฟฟ้าแรงต่ำภายในหมู่ </t>
    </r>
    <r>
      <rPr>
        <sz val="13"/>
        <rFont val="AngsanaUPC"/>
        <family val="1"/>
        <charset val="222"/>
      </rPr>
      <t xml:space="preserve">6</t>
    </r>
  </si>
  <si>
    <r>
      <rPr>
        <sz val="13"/>
        <rFont val="Noto Sans Devanagari"/>
        <family val="2"/>
      </rPr>
      <t xml:space="preserve">หมูที่ </t>
    </r>
    <r>
      <rPr>
        <sz val="13"/>
        <rFont val="AngsanaUPC"/>
        <family val="1"/>
        <charset val="222"/>
      </rPr>
      <t xml:space="preserve">6</t>
    </r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ซอยบ้านพ่อบุญ  เสนานิคม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ซอยบ้านวุฒิชัย  มารมย์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ซอยบ้านทองแจ่ม ทุ่มหนู</t>
    </r>
  </si>
  <si>
    <t xml:space="preserve">ไฟฟ้าเพื่อการเกษตรนาพ่อโฮม</t>
  </si>
  <si>
    <r>
      <rPr>
        <sz val="13"/>
        <rFont val="Noto Sans Devanagari"/>
        <family val="2"/>
      </rPr>
      <t xml:space="preserve">ถึงนาพ่อสนาน </t>
    </r>
    <r>
      <rPr>
        <sz val="13"/>
        <rFont val="AngsanaUPC"/>
        <family val="1"/>
        <charset val="222"/>
      </rPr>
      <t xml:space="preserve">2,500 </t>
    </r>
    <r>
      <rPr>
        <sz val="13"/>
        <rFont val="Noto Sans Devanagari"/>
        <family val="2"/>
      </rPr>
      <t xml:space="preserve">เมตร</t>
    </r>
  </si>
  <si>
    <t xml:space="preserve">ไฟฟ้าแสงสว่างภายในชุมชน</t>
  </si>
  <si>
    <r>
      <rPr>
        <sz val="13"/>
        <rFont val="Noto Sans Devanagari"/>
        <family val="2"/>
      </rPr>
      <t xml:space="preserve">ขยาย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จุด</t>
    </r>
  </si>
  <si>
    <t xml:space="preserve">สะดวกในการสัญจร และได้รับ</t>
  </si>
  <si>
    <t xml:space="preserve">ความปลอดภัยในการสัญจร</t>
  </si>
  <si>
    <r>
      <rPr>
        <sz val="13"/>
        <rFont val="Noto Sans Devanagari"/>
        <family val="2"/>
      </rPr>
      <t xml:space="preserve">จากบ้านพ่อนิคม 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าพ่อสม </t>
    </r>
  </si>
  <si>
    <t xml:space="preserve">ศรีไพร</t>
  </si>
  <si>
    <r>
      <rPr>
        <sz val="13"/>
        <rFont val="Noto Sans Devanagari"/>
        <family val="2"/>
      </rPr>
      <t xml:space="preserve">ไฟฟ้าเพื่อการเกษตร ร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ภูพระ</t>
    </r>
  </si>
  <si>
    <t xml:space="preserve">ถึงนาแม่ค่ำ ศรีไพร</t>
  </si>
  <si>
    <t xml:space="preserve">ไฟฟ้าเพื่อการเกษตร เส้นบ้าน</t>
  </si>
  <si>
    <t xml:space="preserve">พ่อประทาย และนาแม่ไล  ชัยวงศ์</t>
  </si>
  <si>
    <r>
      <rPr>
        <sz val="13"/>
        <rFont val="Noto Sans Devanagari"/>
        <family val="2"/>
      </rPr>
      <t xml:space="preserve">ขยายเขตไฟฟ้าภูพระ </t>
    </r>
    <r>
      <rPr>
        <sz val="13"/>
        <rFont val="AngsanaUPC"/>
        <family val="1"/>
        <charset val="222"/>
      </rPr>
      <t xml:space="preserve">- </t>
    </r>
  </si>
  <si>
    <t xml:space="preserve">นาอ่างทอง</t>
  </si>
  <si>
    <t xml:space="preserve">ไฟฟ้าแสงสว่างจากศาลา</t>
  </si>
  <si>
    <r>
      <rPr>
        <sz val="13"/>
        <rFont val="Noto Sans Devanagari"/>
        <family val="2"/>
      </rPr>
      <t xml:space="preserve">ประชาคม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บ้านนางหน่อย ธิกากัน</t>
    </r>
  </si>
  <si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จุด</t>
    </r>
  </si>
  <si>
    <t xml:space="preserve">ขยายเขตไฟฟ้าแรงต่ำจากบ้าน</t>
  </si>
  <si>
    <r>
      <rPr>
        <sz val="13"/>
        <rFont val="Noto Sans Devanagari"/>
        <family val="2"/>
      </rPr>
      <t xml:space="preserve">บ้านพ่อคำตัน สงบเงียบ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ข้าง</t>
    </r>
  </si>
  <si>
    <t xml:space="preserve">วัดป่ามอเลี้ยว</t>
  </si>
  <si>
    <t xml:space="preserve">ขยายเขตไฟฟ้าแรงต่ำโนนผัก</t>
  </si>
  <si>
    <r>
      <rPr>
        <sz val="13"/>
        <rFont val="Noto Sans Devanagari"/>
        <family val="2"/>
      </rPr>
      <t xml:space="preserve">หวาน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ภูพระ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สา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ต้น</t>
    </r>
    <r>
      <rPr>
        <sz val="13"/>
        <rFont val="AngsanaUPC"/>
        <family val="1"/>
        <charset val="222"/>
      </rPr>
      <t xml:space="preserve">)</t>
    </r>
  </si>
  <si>
    <t xml:space="preserve">ไฟฟ้าเพื่อการเกษตรบ้านโนนผัก</t>
  </si>
  <si>
    <t xml:space="preserve">ประชาชนมีไฟฟ้าใช้ในการเกษตร</t>
  </si>
  <si>
    <r>
      <rPr>
        <sz val="13"/>
        <rFont val="Noto Sans Devanagari"/>
        <family val="2"/>
      </rPr>
      <t xml:space="preserve">หวาน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ตะเคียนทอง </t>
    </r>
    <r>
      <rPr>
        <sz val="13"/>
        <rFont val="AngsanaUPC"/>
        <family val="1"/>
        <charset val="222"/>
      </rPr>
      <t xml:space="preserve">2,00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t xml:space="preserve">และมีการทำการเกษตรเพิ่มขึ้น</t>
  </si>
  <si>
    <t xml:space="preserve">ไฟฟ้าแสงสว่าง ภายในหมู่บ้าน</t>
  </si>
  <si>
    <t xml:space="preserve">สามเสาไฟฟ้า</t>
  </si>
  <si>
    <t xml:space="preserve">ขยายเขตไฟฟ้าแรงต่ำรอบหมู่บ้าน</t>
  </si>
  <si>
    <t xml:space="preserve">และเพิ่มไฟส่องสว่างทุกเสาไฟ</t>
  </si>
  <si>
    <t xml:space="preserve">บ้านพ่อบุญ วิกาชโล</t>
  </si>
  <si>
    <r>
      <rPr>
        <sz val="13"/>
        <rFont val="Noto Sans Devanagari"/>
        <family val="2"/>
      </rPr>
      <t xml:space="preserve">ไฟฟ้าแสงสว่าง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จุด</t>
    </r>
  </si>
  <si>
    <t xml:space="preserve">ผู้ที่ใช้รถใช้ถนนได้รับความปลอด</t>
  </si>
  <si>
    <t xml:space="preserve">ภัยในการเดินทางตอนกลางคืน</t>
  </si>
  <si>
    <r>
      <rPr>
        <sz val="13"/>
        <rFont val="AngsanaUPC"/>
        <family val="1"/>
        <charset val="222"/>
      </rPr>
      <t xml:space="preserve">2.5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สายโนนสงว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สายโนนโนนไหม</t>
    </r>
  </si>
  <si>
    <t xml:space="preserve">ขยายเขตไฟฟ้าแรงต่ำภายในหมู่</t>
  </si>
  <si>
    <r>
      <rPr>
        <sz val="13"/>
        <rFont val="Noto Sans Devanagari"/>
        <family val="2"/>
      </rPr>
      <t xml:space="preserve">บ้าน บ้านนางชูอุดมสุข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างสาย</t>
    </r>
  </si>
  <si>
    <r>
      <rPr>
        <sz val="13"/>
        <rFont val="Noto Sans Devanagari"/>
        <family val="2"/>
      </rPr>
      <t xml:space="preserve">ฝน นางหนูจีน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หลวงจันทร์</t>
    </r>
  </si>
  <si>
    <r>
      <rPr>
        <sz val="13"/>
        <rFont val="Noto Sans Devanagari"/>
        <family val="2"/>
      </rPr>
      <t xml:space="preserve">โนนชัยศรี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โนนสวรรค์ </t>
    </r>
    <r>
      <rPr>
        <sz val="13"/>
        <rFont val="AngsanaUPC"/>
        <family val="1"/>
        <charset val="222"/>
      </rPr>
      <t xml:space="preserve">1.5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t xml:space="preserve">ไฟฟ้าเพื่อการเกษตรโนนชัยศรี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บ้านโนนงาม 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้านนาอ่างทอง 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ภูพระ ระยะทาง</t>
    </r>
  </si>
  <si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t xml:space="preserve">ขยายเขตไฟฟ้าแรงต่ำสาย</t>
  </si>
  <si>
    <r>
      <rPr>
        <sz val="13"/>
        <rFont val="Noto Sans Devanagari"/>
        <family val="2"/>
      </rPr>
      <t xml:space="preserve">โนนชัยศรี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โนนงาม</t>
    </r>
  </si>
  <si>
    <t xml:space="preserve">ไฟฟ้าแสงสว่าง</t>
  </si>
  <si>
    <r>
      <rPr>
        <sz val="13"/>
        <rFont val="Noto Sans Devanagari"/>
        <family val="2"/>
      </rPr>
      <t xml:space="preserve">นาอ่างทอง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ภูพระ</t>
    </r>
  </si>
  <si>
    <t xml:space="preserve">ขยายเขตไฟฟ้าแรงต่ำ โนนศิลา</t>
  </si>
  <si>
    <t xml:space="preserve">ประชาชนมีไฟฟ้าใช้ในการ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ห้วยไร่ ระยะทา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t xml:space="preserve">เกษตรและมีการทำการเกษตร</t>
  </si>
  <si>
    <t xml:space="preserve">เพิ่มขึ้น</t>
  </si>
  <si>
    <r>
      <rPr>
        <sz val="13"/>
        <rFont val="Noto Sans Devanagari"/>
        <family val="2"/>
      </rPr>
      <t xml:space="preserve">ขยายเขตไฟฟ้า โนนศิลาเหนือ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นาเลิง  ระยะทาง </t>
    </r>
    <r>
      <rPr>
        <sz val="13"/>
        <rFont val="AngsanaUPC"/>
        <family val="1"/>
        <charset val="222"/>
      </rPr>
      <t xml:space="preserve">4,00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บ้าน ระยะทาง </t>
    </r>
    <r>
      <rPr>
        <sz val="13"/>
        <rFont val="AngsanaUPC"/>
        <family val="1"/>
        <charset val="222"/>
      </rPr>
      <t xml:space="preserve">500 </t>
    </r>
    <r>
      <rPr>
        <sz val="13"/>
        <rFont val="Noto Sans Devanagari"/>
        <family val="2"/>
      </rPr>
      <t xml:space="preserve">เมตร</t>
    </r>
  </si>
  <si>
    <t xml:space="preserve">ขยายเขตไฟฟ้าแรงสูงจากบ้าน</t>
  </si>
  <si>
    <r>
      <rPr>
        <sz val="13"/>
        <rFont val="Noto Sans Devanagari"/>
        <family val="2"/>
      </rPr>
      <t xml:space="preserve">โนนผักหวานใต้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บ้านต้างคำ</t>
    </r>
  </si>
  <si>
    <t xml:space="preserve">ขยายเขตไฟฟ้าบ้านนายพุฒ </t>
  </si>
  <si>
    <r>
      <rPr>
        <sz val="13"/>
        <rFont val="Noto Sans Devanagari"/>
        <family val="2"/>
      </rPr>
      <t xml:space="preserve">เดชชัยภูมิ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วัดป่าภูกระโจม</t>
    </r>
  </si>
  <si>
    <r>
      <rPr>
        <sz val="13"/>
        <rFont val="Noto Sans Devanagari"/>
        <family val="2"/>
      </rPr>
      <t xml:space="preserve">ระยะทาง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เมตร</t>
    </r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เส้นบ้านแม่อุไร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พ่อสุรินทร์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ชุมชนบ้านน้อยป่ายูคา</t>
    </r>
  </si>
  <si>
    <t xml:space="preserve">ขยายไฟฟ้าเพื่อการเกษตรใน</t>
  </si>
  <si>
    <t xml:space="preserve">เพื่อเพิ่มระบบสาธารณูปโภคให้มีประ</t>
  </si>
  <si>
    <t xml:space="preserve">เกษตรกรมีความปลอดภัยในชีวิต</t>
  </si>
  <si>
    <t xml:space="preserve">เขตตำบลโนนเมือง</t>
  </si>
  <si>
    <t xml:space="preserve">สิทธิภาพและเพื่อให้ประชาชนได้รับ</t>
  </si>
  <si>
    <t xml:space="preserve">และทรัพย์สิน</t>
  </si>
  <si>
    <t xml:space="preserve">ความสะดวก การสัญจรตอนกลางคืน</t>
  </si>
  <si>
    <t xml:space="preserve">ไฟฟ้าเพื่อการเกษตร</t>
  </si>
  <si>
    <t xml:space="preserve">มีระบบสาธารณูปโภคที่มีประ</t>
  </si>
  <si>
    <r>
      <rPr>
        <sz val="13"/>
        <rFont val="Noto Sans Devanagari"/>
        <family val="2"/>
      </rPr>
      <t xml:space="preserve">สายโนนม่วง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ห้วยไร่ </t>
    </r>
    <r>
      <rPr>
        <sz val="13"/>
        <rFont val="AngsanaUPC"/>
        <family val="1"/>
        <charset val="222"/>
      </rPr>
      <t xml:space="preserve">4,00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ิทธิภาพ ระยะทาง </t>
    </r>
    <r>
      <rPr>
        <sz val="13"/>
        <rFont val="AngsanaUPC"/>
        <family val="1"/>
        <charset val="222"/>
      </rPr>
      <t xml:space="preserve">8,00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สายโนนม่วง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โนนงาม </t>
    </r>
    <r>
      <rPr>
        <sz val="13"/>
        <rFont val="AngsanaUPC"/>
        <family val="1"/>
        <charset val="222"/>
      </rPr>
      <t xml:space="preserve">4,00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t xml:space="preserve">ไฟฟ้าเพื่อการเกษตร สายโนน</t>
  </si>
  <si>
    <t xml:space="preserve">ประชาชนมีคุณภาพชีวิตที่ดีขึ้น</t>
  </si>
  <si>
    <r>
      <rPr>
        <sz val="13"/>
        <rFont val="Noto Sans Devanagari"/>
        <family val="2"/>
      </rPr>
      <t xml:space="preserve">ไหม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โนนเสถียร ระยะทาง </t>
    </r>
  </si>
  <si>
    <r>
      <rPr>
        <sz val="13"/>
        <rFont val="AngsanaUPC"/>
        <family val="1"/>
        <charset val="222"/>
      </rPr>
      <t xml:space="preserve">4,000 </t>
    </r>
    <r>
      <rPr>
        <sz val="13"/>
        <rFont val="Noto Sans Devanagari"/>
        <family val="2"/>
      </rPr>
      <t xml:space="preserve">เมตร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โนนไหม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สิบเก้า</t>
    </r>
  </si>
  <si>
    <r>
      <rPr>
        <sz val="13"/>
        <rFont val="Noto Sans Devanagari"/>
        <family val="2"/>
      </rPr>
      <t xml:space="preserve">โป่ง ระยะทาง </t>
    </r>
    <r>
      <rPr>
        <sz val="13"/>
        <rFont val="AngsanaUPC"/>
        <family val="1"/>
        <charset val="222"/>
      </rPr>
      <t xml:space="preserve">1,500 </t>
    </r>
    <r>
      <rPr>
        <sz val="13"/>
        <rFont val="Noto Sans Devanagari"/>
        <family val="2"/>
      </rPr>
      <t xml:space="preserve">เมตร</t>
    </r>
  </si>
  <si>
    <t xml:space="preserve">เกษตรกรมีคุณภาพชีวิตที่ดีขึ้น</t>
  </si>
  <si>
    <t xml:space="preserve">ประชาชนที่สัญจรไปมาในตอน</t>
  </si>
  <si>
    <r>
      <rPr>
        <sz val="13"/>
        <rFont val="Noto Sans Devanagari"/>
        <family val="2"/>
      </rPr>
      <t xml:space="preserve">สายโนนสง่า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โนนสวรรค์ </t>
    </r>
  </si>
  <si>
    <t xml:space="preserve">กลางคืนได้รับความปลอดภัยมาก</t>
  </si>
  <si>
    <t xml:space="preserve">ขึ้น</t>
  </si>
  <si>
    <t xml:space="preserve">มีการขยายเขตไฟฟ้าเพื่อการ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เส้นภูพระ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โนนสวรรค์</t>
    </r>
  </si>
  <si>
    <r>
      <rPr>
        <sz val="13"/>
        <rFont val="Noto Sans Devanagari"/>
        <family val="2"/>
      </rPr>
      <t xml:space="preserve">เกษตร จำนว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สาย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เส้นทางภูพระ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าอ่างทาง</t>
    </r>
  </si>
  <si>
    <r>
      <rPr>
        <sz val="13"/>
        <rFont val="AngsanaUPC"/>
        <family val="1"/>
        <charset val="222"/>
      </rPr>
      <t xml:space="preserve">3.</t>
    </r>
    <r>
      <rPr>
        <sz val="13"/>
        <rFont val="Noto Sans Devanagari"/>
        <family val="2"/>
      </rPr>
      <t xml:space="preserve">นาพ่อโฮม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นาพ่อสนาน</t>
    </r>
  </si>
  <si>
    <t xml:space="preserve">ขยายไฟฟ้าเพื่อการเกษตร</t>
  </si>
  <si>
    <t xml:space="preserve">เกษตรกรสามารถทำการเกษตร</t>
  </si>
  <si>
    <r>
      <rPr>
        <sz val="13"/>
        <rFont val="Noto Sans Devanagari"/>
        <family val="2"/>
      </rPr>
      <t xml:space="preserve">นานายอ้วน จารีต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านายโหลน</t>
    </r>
  </si>
  <si>
    <t xml:space="preserve">ดวกสะบายในการทำการเกษตร</t>
  </si>
  <si>
    <r>
      <rPr>
        <sz val="13"/>
        <rFont val="Noto Sans Devanagari"/>
        <family val="2"/>
      </rPr>
      <t xml:space="preserve">เกษตร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สาย</t>
    </r>
  </si>
  <si>
    <t xml:space="preserve">ได้หลายรูปแบบมากขึ้น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มอเลี้ยว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ภูพระระยะ </t>
    </r>
    <r>
      <rPr>
        <sz val="13"/>
        <rFont val="AngsanaUPC"/>
        <family val="1"/>
        <charset val="222"/>
      </rPr>
      <t xml:space="preserve">30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เกษตร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สาย ระยะทาง </t>
    </r>
    <r>
      <rPr>
        <sz val="13"/>
        <rFont val="AngsanaUPC"/>
        <family val="1"/>
        <charset val="222"/>
      </rPr>
      <t xml:space="preserve">450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มอเลี้ยว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ซำขอนแก่น </t>
    </r>
    <r>
      <rPr>
        <sz val="13"/>
        <rFont val="AngsanaUPC"/>
        <family val="1"/>
        <charset val="222"/>
      </rPr>
      <t xml:space="preserve">15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t xml:space="preserve">เมตร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โนนเปรมชัย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โนนงาม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โนนเปรมชัย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โนนเมือง</t>
    </r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สายวัดดอนปู่ตา </t>
    </r>
    <r>
      <rPr>
        <sz val="13"/>
        <rFont val="AngsanaUPC"/>
        <family val="1"/>
        <charset val="222"/>
      </rPr>
      <t xml:space="preserve">400 </t>
    </r>
    <r>
      <rPr>
        <sz val="13"/>
        <rFont val="Noto Sans Devanagari"/>
        <family val="2"/>
      </rPr>
      <t xml:space="preserve">เมตร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สายทางออกโนนสงวน</t>
    </r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จากบ้านพ่ออุดร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โนนสวรรค์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โนนชัยศรี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โนนงาม</t>
    </r>
  </si>
  <si>
    <t xml:space="preserve">ไฟฟ้าเพื่อการเกษตรโนนศิลาเหนือ</t>
  </si>
  <si>
    <t xml:space="preserve">เพื่อให้ระบบสาธารณูปโภคได้มี</t>
  </si>
  <si>
    <t xml:space="preserve">มีการขยายไฟฟ้าเพื่อการเกษตร</t>
  </si>
  <si>
    <r>
      <rPr>
        <sz val="13"/>
        <rFont val="Noto Sans Devanagari"/>
        <family val="2"/>
      </rPr>
      <t xml:space="preserve">ถนนมิยาซาวา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ห้วยไร่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นาเลิง</t>
    </r>
  </si>
  <si>
    <t xml:space="preserve">ความพัฒนามากขึ้น</t>
  </si>
  <si>
    <r>
      <rPr>
        <sz val="13"/>
        <rFont val="Noto Sans Devanagari"/>
        <family val="2"/>
      </rPr>
      <t xml:space="preserve">ระยะทาง </t>
    </r>
    <r>
      <rPr>
        <sz val="13"/>
        <rFont val="AngsanaUPC"/>
        <family val="1"/>
        <charset val="222"/>
      </rPr>
      <t xml:space="preserve">5,000 </t>
    </r>
    <r>
      <rPr>
        <sz val="13"/>
        <rFont val="Noto Sans Devanagari"/>
        <family val="2"/>
      </rPr>
      <t xml:space="preserve">เมตร</t>
    </r>
  </si>
  <si>
    <t xml:space="preserve">เป็นอยู่ที่ดีขึ้น</t>
  </si>
  <si>
    <r>
      <rPr>
        <sz val="13"/>
        <rFont val="Noto Sans Devanagari"/>
        <family val="2"/>
      </rPr>
      <t xml:space="preserve">สามแยกตะเคียนทอ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ขยายเขตไฟฟ้าแสงสว่าง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จุด</t>
    </r>
  </si>
  <si>
    <t xml:space="preserve">ข้างวัดศาลาประชามงคล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นาพ่อสุวัฒน์ โคตรนาม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จำนว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สาย</t>
    </r>
  </si>
  <si>
    <t xml:space="preserve">ต้างคำ</t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นาพ่อสุวัฒน์ โคตรนาม </t>
    </r>
    <r>
      <rPr>
        <sz val="13"/>
        <rFont val="AngsanaUPC"/>
        <family val="1"/>
        <charset val="222"/>
      </rPr>
      <t xml:space="preserve">- </t>
    </r>
  </si>
  <si>
    <t xml:space="preserve">โคกกรุงตะเคียนทอง</t>
  </si>
  <si>
    <r>
      <rPr>
        <sz val="13"/>
        <rFont val="AngsanaUPC"/>
        <family val="1"/>
        <charset val="222"/>
      </rPr>
      <t xml:space="preserve">3.</t>
    </r>
    <r>
      <rPr>
        <sz val="13"/>
        <rFont val="Noto Sans Devanagari"/>
        <family val="2"/>
      </rPr>
      <t xml:space="preserve">นาพ่อใจ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าแม่พูพ่อสำราญ</t>
    </r>
  </si>
  <si>
    <r>
      <rPr>
        <sz val="13"/>
        <rFont val="Noto Sans Devanagari"/>
        <family val="2"/>
      </rPr>
      <t xml:space="preserve">ก่อสร้างบ้านผู้สูงอายุ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พิ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เพื่อให้ผู้สูงอายุ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พิ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ยากไร้มีที่</t>
    </r>
  </si>
  <si>
    <r>
      <rPr>
        <sz val="13"/>
        <rFont val="Noto Sans Devanagari"/>
        <family val="2"/>
      </rPr>
      <t xml:space="preserve">จำนวนผู้สูงอายุ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พิ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ยาก</t>
    </r>
  </si>
  <si>
    <r>
      <rPr>
        <sz val="13"/>
        <rFont val="Noto Sans Devanagari"/>
        <family val="2"/>
      </rPr>
      <t xml:space="preserve">ผู้สูงอายุ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พิ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ยากไร้ มีชีวิต</t>
    </r>
  </si>
  <si>
    <t xml:space="preserve">ผู้ยากไร้</t>
  </si>
  <si>
    <t xml:space="preserve">อยู่อาศัยที่มั่นคงถาวร</t>
  </si>
  <si>
    <t xml:space="preserve">ไร้มีที่อยู่อาศัยที่มั่นคงถาวรทุก</t>
  </si>
  <si>
    <t xml:space="preserve">ความเป็นอยู่ที่ดีขึ้นและได้รับ</t>
  </si>
  <si>
    <t xml:space="preserve">คน</t>
  </si>
  <si>
    <t xml:space="preserve">ความปลอดภัยในชีวิตทรัพย์สิน</t>
  </si>
  <si>
    <t xml:space="preserve">เพื่อดูแลรักษาทรัพย์สินของหมู่บ้าน</t>
  </si>
  <si>
    <t xml:space="preserve">ทรัพย์สินของหมู่บ้านได้รับความ</t>
  </si>
  <si>
    <t xml:space="preserve">ชุมชนมีศาลาที่ได้มาตรฐานมั่นคง</t>
  </si>
  <si>
    <r>
      <rPr>
        <sz val="13"/>
        <rFont val="Noto Sans Devanagari"/>
        <family val="2"/>
      </rPr>
      <t xml:space="preserve">กระเบื้อง หมู่ที่ </t>
    </r>
    <r>
      <rPr>
        <sz val="13"/>
        <rFont val="AngsanaUPC"/>
        <family val="1"/>
        <charset val="222"/>
      </rPr>
      <t xml:space="preserve">6</t>
    </r>
  </si>
  <si>
    <t xml:space="preserve">ให้คงอยู่</t>
  </si>
  <si>
    <t xml:space="preserve">และสามารถเก็บรักษาทรัพย์สิน</t>
  </si>
  <si>
    <t xml:space="preserve">ก่อสร้างซุ้มประตูทางเข้าหมู่</t>
  </si>
  <si>
    <t xml:space="preserve">ทรัพย์สินของหมู่บ้าน</t>
  </si>
  <si>
    <t xml:space="preserve">บ้านพร้อมป้าย</t>
  </si>
  <si>
    <t xml:space="preserve">ได้รับความปลอดภัย</t>
  </si>
  <si>
    <r>
      <rPr>
        <sz val="13"/>
        <rFont val="Noto Sans Devanagari"/>
        <family val="2"/>
      </rPr>
      <t xml:space="preserve">ก่อสร้าง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ับปรุง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ต่อเติม</t>
    </r>
  </si>
  <si>
    <t xml:space="preserve">เพื่อให้มีสถานที่ในการจัดกิจกรรม</t>
  </si>
  <si>
    <t xml:space="preserve">มีสถานที่ในการจัดกิจกรรมภาย</t>
  </si>
  <si>
    <t xml:space="preserve">ชาวบ้านมีสถานที่ในการจัด</t>
  </si>
  <si>
    <t xml:space="preserve">ศาลาประชาคมภายในหมู่บ้าน</t>
  </si>
  <si>
    <t xml:space="preserve">ต่างๆภายในชุมชน</t>
  </si>
  <si>
    <t xml:space="preserve">กิจกรรมต่างๆในชุมชน</t>
  </si>
  <si>
    <r>
      <rPr>
        <sz val="13"/>
        <rFont val="Noto Sans Devanagari"/>
        <family val="2"/>
      </rPr>
      <t xml:space="preserve">ปรับปรุง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่อสร้างหอกระจาย</t>
    </r>
  </si>
  <si>
    <t xml:space="preserve">เพื่อให้ประชาชนได้รับฟังข่าวสาร</t>
  </si>
  <si>
    <t xml:space="preserve">ประชาชนได้รับข่าวสารรวดเร็ว</t>
  </si>
  <si>
    <t xml:space="preserve">คนในชุมชนได้รับข้อมูลข่าวสาร</t>
  </si>
  <si>
    <t xml:space="preserve">ข่าวสารในชุมชน</t>
  </si>
  <si>
    <t xml:space="preserve">ที่รวดเร็วทันเหตุการณ์บ้านเมือง</t>
  </si>
  <si>
    <t xml:space="preserve">ทุกครัวเรือน</t>
  </si>
  <si>
    <t xml:space="preserve">ในการประชาสัมพันธ์เสียงดัง</t>
  </si>
  <si>
    <t xml:space="preserve">ฟังชัดได้ยินอย่างทั่วถึง</t>
  </si>
  <si>
    <t xml:space="preserve">ก่อสร้างรั้วล้อมรอบศาลา</t>
  </si>
  <si>
    <t xml:space="preserve">เพื่อใช้ในการจัดเก็บวัสดุอุปกรณ์</t>
  </si>
  <si>
    <t xml:space="preserve">วัสดุอุปกรณ์หมู่บ้านได้รับ</t>
  </si>
  <si>
    <t xml:space="preserve">หมู่บ้านมีที่จัดเก็บวัสดุอุปกรณ์ที่</t>
  </si>
  <si>
    <t xml:space="preserve">ประชาคม</t>
  </si>
  <si>
    <t xml:space="preserve">ของหมู่บ้าน</t>
  </si>
  <si>
    <t xml:space="preserve">คงทนถาวร</t>
  </si>
  <si>
    <t xml:space="preserve">ปรับปรุงภูมิทัศน์รอบสระประมง</t>
  </si>
  <si>
    <t xml:space="preserve">เพื่อใช้พื้นที่สาธารณะในการบริการ</t>
  </si>
  <si>
    <r>
      <rPr>
        <sz val="13"/>
        <rFont val="Noto Sans Devanagari"/>
        <family val="2"/>
      </rPr>
      <t xml:space="preserve">ประชาชนร้อยละ </t>
    </r>
    <r>
      <rPr>
        <sz val="13"/>
        <rFont val="AngsanaUPC"/>
        <family val="1"/>
        <charset val="222"/>
      </rPr>
      <t xml:space="preserve">80 </t>
    </r>
  </si>
  <si>
    <t xml:space="preserve">ประชาชนในชุมชนมีคุณภาพชีวิต</t>
  </si>
  <si>
    <t xml:space="preserve">หมู่บ้าน</t>
  </si>
  <si>
    <t xml:space="preserve">ประชาชน</t>
  </si>
  <si>
    <t xml:space="preserve">ได้ใช้บริการ</t>
  </si>
  <si>
    <t xml:space="preserve">ที่ดีขึ้น</t>
  </si>
  <si>
    <t xml:space="preserve">ก่อสร้างซ่อมแซมศาลาประชาคม</t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5,10</t>
    </r>
  </si>
  <si>
    <r>
      <rPr>
        <sz val="13"/>
        <rFont val="Noto Sans Devanagari"/>
        <family val="2"/>
      </rPr>
      <t xml:space="preserve">ปรับปรุง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ต่อเติม ศูนย์ </t>
    </r>
    <r>
      <rPr>
        <sz val="13"/>
        <rFont val="AngsanaUPC"/>
        <family val="1"/>
        <charset val="222"/>
      </rPr>
      <t xml:space="preserve">OTOP</t>
    </r>
  </si>
  <si>
    <t xml:space="preserve">เพื่อให้เป็นศูนย์จำหน่ายสินค้าที่ได้</t>
  </si>
  <si>
    <t xml:space="preserve">มีศูนย์จำหน่ายสินค้าที่ได้</t>
  </si>
  <si>
    <r>
      <rPr>
        <sz val="13"/>
        <rFont val="Noto Sans Devanagari"/>
        <family val="2"/>
      </rPr>
      <t xml:space="preserve">ชุมชนมีศูนย์ </t>
    </r>
    <r>
      <rPr>
        <sz val="13"/>
        <rFont val="AngsanaUPC"/>
        <family val="1"/>
        <charset val="222"/>
      </rPr>
      <t xml:space="preserve">OTOP </t>
    </r>
    <r>
      <rPr>
        <sz val="13"/>
        <rFont val="Noto Sans Devanagari"/>
        <family val="2"/>
      </rPr>
      <t xml:space="preserve">ที่ได้มาตร</t>
    </r>
  </si>
  <si>
    <t xml:space="preserve">มาตรฐาน มั่นคงถาวร</t>
  </si>
  <si>
    <t xml:space="preserve">ฐาน</t>
  </si>
  <si>
    <r>
      <rPr>
        <sz val="13"/>
        <rFont val="Noto Sans Devanagari"/>
        <family val="2"/>
      </rPr>
      <t xml:space="preserve">ก่อสร้างกำแพงรอบศาลา </t>
    </r>
    <r>
      <rPr>
        <sz val="13"/>
        <rFont val="AngsanaUPC"/>
        <family val="1"/>
        <charset val="222"/>
      </rPr>
      <t xml:space="preserve">SML.</t>
    </r>
  </si>
  <si>
    <t xml:space="preserve">ทรัพย์สินของหมู่บ้านได้รับ</t>
  </si>
  <si>
    <t xml:space="preserve">ก่อสร้างศูนย์พัฒนาเด็กเล็กใหม่</t>
  </si>
  <si>
    <t xml:space="preserve">เพื่อให้ชุมชนมีความพัฒนามากขึ้น</t>
  </si>
  <si>
    <t xml:space="preserve">ชุมชนได้รับความพัฒนามากขึ้น</t>
  </si>
  <si>
    <t xml:space="preserve">เด็กๆได้รับการพัฒนาที่ดีขึ้น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ทางออกบ้านโนนม่วง</t>
    </r>
    <r>
      <rPr>
        <sz val="13"/>
        <rFont val="AngsanaUPC"/>
        <family val="1"/>
        <charset val="222"/>
      </rPr>
      <t xml:space="preserve">)</t>
    </r>
  </si>
  <si>
    <t xml:space="preserve">ก่อสร้างสนามกีฬาแบบมาตร</t>
  </si>
  <si>
    <t xml:space="preserve">เพื่อให้ประชาชนได้หันมาออกกำลัง</t>
  </si>
  <si>
    <t xml:space="preserve">ประชาชนมีการออกกำลังกาย</t>
  </si>
  <si>
    <t xml:space="preserve">ประชาชนหมีสุขภาพร่างกายที่แข็ง</t>
  </si>
  <si>
    <t xml:space="preserve">ฐานภายในตำบล</t>
  </si>
  <si>
    <t xml:space="preserve">กายมากขึ้น </t>
  </si>
  <si>
    <t xml:space="preserve">แรง และเยาวชนห่างไกลยาเสพติด</t>
  </si>
  <si>
    <r>
      <rPr>
        <sz val="13"/>
        <rFont val="Noto Sans Devanagari"/>
        <family val="2"/>
      </rPr>
      <t xml:space="preserve">ก่อสร้างป้อมยาม อป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ระ</t>
    </r>
  </si>
  <si>
    <t xml:space="preserve">เพื่อให้หมู่บ้านมีป้อมยามที่คงทน</t>
  </si>
  <si>
    <t xml:space="preserve">มีการก่อสร้างป้อมยามที่ได้</t>
  </si>
  <si>
    <t xml:space="preserve">หมู่บ้านมีป้อมยามที่ได้มาตรฐาน</t>
  </si>
  <si>
    <t xml:space="preserve">จำหมู่บ้าน</t>
  </si>
  <si>
    <t xml:space="preserve">ถาวร</t>
  </si>
  <si>
    <t xml:space="preserve">ก่อสร้างฐานจุดบั้งไฟถาวร</t>
  </si>
  <si>
    <t xml:space="preserve">เพื่อใช้ในการจัดบุญประเพณีบุญ</t>
  </si>
  <si>
    <t xml:space="preserve">มีการจัดกิจกรรมบุญบั้งไฟของ</t>
  </si>
  <si>
    <t xml:space="preserve">หมู่บ้านมีฐานจุดบั้งไฟที่ได้</t>
  </si>
  <si>
    <t xml:space="preserve">บั้งไฟของหมู่บ้าน</t>
  </si>
  <si>
    <t xml:space="preserve">เทคอนกรีตรอบเมรุฬวัดประชา</t>
  </si>
  <si>
    <t xml:space="preserve">เพื่อให้ประชาชนในชุมชนได้มี</t>
  </si>
  <si>
    <t xml:space="preserve">ประชาชนชุมชนตำบล</t>
  </si>
  <si>
    <t xml:space="preserve">ส่งเสริมสนับสนุนการรักษาประ</t>
  </si>
  <si>
    <t xml:space="preserve">มงคล</t>
  </si>
  <si>
    <t xml:space="preserve">สถานที่บริการในการกำจัดสิงปฏิกูล</t>
  </si>
  <si>
    <t xml:space="preserve">โนนเมืองได้รับการบริการที่</t>
  </si>
  <si>
    <t xml:space="preserve">เพณีวัฒนธรรม</t>
  </si>
  <si>
    <r>
      <rPr>
        <sz val="13"/>
        <rFont val="Noto Sans Devanagari"/>
        <family val="2"/>
      </rPr>
      <t xml:space="preserve">เพียงพอร้อยละ </t>
    </r>
    <r>
      <rPr>
        <sz val="13"/>
        <rFont val="AngsanaUPC"/>
        <family val="1"/>
        <charset val="222"/>
      </rPr>
      <t xml:space="preserve">91</t>
    </r>
  </si>
  <si>
    <r>
      <rPr>
        <sz val="13"/>
        <rFont val="Noto Sans Devanagari"/>
        <family val="2"/>
      </rPr>
      <t xml:space="preserve">ถมที่สาธารณะข้าง ศพด</t>
    </r>
    <r>
      <rPr>
        <sz val="13"/>
        <rFont val="AngsanaUPC"/>
        <family val="1"/>
        <charset val="222"/>
      </rPr>
      <t xml:space="preserve">.</t>
    </r>
  </si>
  <si>
    <t xml:space="preserve">เพื่อให้ศูนย์พัฒนาเด็กเล็กมีพื้นที่</t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ีพื้นที่ใช้สอยเพิ่มขึ้น</t>
    </r>
  </si>
  <si>
    <t xml:space="preserve">เด็กๆมีพื้นที่วิ่งเล่นเพิ่มมากขึ้น</t>
  </si>
  <si>
    <t xml:space="preserve">กว้างมากขึ้น</t>
  </si>
  <si>
    <t xml:space="preserve">ก่อสร้างถนนกั้นไฟป่า รอบป่า</t>
  </si>
  <si>
    <t xml:space="preserve">เพื่อป้องกันไฟป่าไม่ให้ไหม้ลุกลาม</t>
  </si>
  <si>
    <t xml:space="preserve">ร้อยละของไฟป่าไหม้ลุกลาม</t>
  </si>
  <si>
    <t xml:space="preserve">ป้องกันไฟป่าให้ไหม้ลุกลาม</t>
  </si>
  <si>
    <t xml:space="preserve">ชุมชน ป่าบะโมก</t>
  </si>
  <si>
    <t xml:space="preserve">ใช้ชุมชนป่าบะโมก</t>
  </si>
  <si>
    <r>
      <rPr>
        <sz val="13"/>
        <rFont val="Noto Sans Devanagari"/>
        <family val="2"/>
      </rPr>
      <t xml:space="preserve">ลดลง </t>
    </r>
    <r>
      <rPr>
        <sz val="13"/>
        <rFont val="AngsanaUPC"/>
        <family val="1"/>
        <charset val="222"/>
      </rPr>
      <t xml:space="preserve">50%</t>
    </r>
  </si>
  <si>
    <r>
      <rPr>
        <b val="true"/>
        <sz val="13"/>
        <rFont val="AngsanaUPC"/>
        <family val="1"/>
        <charset val="222"/>
      </rPr>
      <t xml:space="preserve">3.2 </t>
    </r>
    <r>
      <rPr>
        <b val="true"/>
        <sz val="13"/>
        <rFont val="Noto Sans Devanagari"/>
        <family val="2"/>
      </rPr>
      <t xml:space="preserve">ส่งเสริมและสนับสนุนการจัดการศึกษา</t>
    </r>
  </si>
  <si>
    <t xml:space="preserve">เสริมสร้างศักยภาพบุคลากร</t>
  </si>
  <si>
    <t xml:space="preserve">สนับสนุนทุนการศึกษาแก่</t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ายในตำบล</t>
    </r>
  </si>
  <si>
    <t xml:space="preserve">บุคลากรมีทักษะในการสอน</t>
  </si>
  <si>
    <t xml:space="preserve">มีทักษะที่มีประสิทธิภาพใน</t>
  </si>
  <si>
    <t xml:space="preserve">ผู้ดูแลเด็ก</t>
  </si>
  <si>
    <t xml:space="preserve">บุคลากรผู้ดูแลเด็กเพื่อเพิ่ม</t>
  </si>
  <si>
    <t xml:space="preserve">เพิ่มขึ้นและนำมาปรับใช้ใน</t>
  </si>
  <si>
    <t xml:space="preserve">การสอนและเข้าใจพัฒนาการ</t>
  </si>
  <si>
    <t xml:space="preserve">ทักษะในการสอน</t>
  </si>
  <si>
    <t xml:space="preserve">การสอนเด็กปฐมวัย</t>
  </si>
  <si>
    <t xml:space="preserve">เด็กปฐมวัย</t>
  </si>
  <si>
    <t xml:space="preserve">ส่งเสริมสนับสนุนกิจกรรม</t>
  </si>
  <si>
    <t xml:space="preserve">เพื่อสนับสนุนกิจกรรมของศูนย์</t>
  </si>
  <si>
    <r>
      <rPr>
        <sz val="13"/>
        <rFont val="Noto Sans Devanagari"/>
        <family val="2"/>
      </rPr>
      <t xml:space="preserve">มีการสนับสนุนกิจกรรม ศพด</t>
    </r>
    <r>
      <rPr>
        <sz val="13"/>
        <rFont val="AngsanaUPC"/>
        <family val="1"/>
        <charset val="222"/>
      </rPr>
      <t xml:space="preserve">.</t>
    </r>
  </si>
  <si>
    <t xml:space="preserve">กิจกรรมที่เข้าร่วมบรรลุตามเป้า</t>
  </si>
  <si>
    <t xml:space="preserve">ศูนย์พัฒนาเด็กเล็กเพื่อส่งเสริม</t>
  </si>
  <si>
    <t xml:space="preserve">พัฒนาเด็กเล็กในด้านการศึกษา</t>
  </si>
  <si>
    <t xml:space="preserve">ในด้านต่างๆเพิ่มขึ้น</t>
  </si>
  <si>
    <t xml:space="preserve">หมายที่ตั้งไว้</t>
  </si>
  <si>
    <t xml:space="preserve">การศึกษา</t>
  </si>
  <si>
    <t xml:space="preserve">สนับสนุนสื่อการเรียน</t>
  </si>
  <si>
    <t xml:space="preserve">เพื่อให้มีวัสดุอุปกรณ์ในการ</t>
  </si>
  <si>
    <t xml:space="preserve">เด็กๆมีอุปกรณ์ประกอบการ</t>
  </si>
  <si>
    <t xml:space="preserve">เด็กเล็กมีสื่อการเรียนการสอน</t>
  </si>
  <si>
    <t xml:space="preserve">การสอนอุปกรณ์เครื่องใช้</t>
  </si>
  <si>
    <t xml:space="preserve">เรียนประกอบการเรียนตาม</t>
  </si>
  <si>
    <t xml:space="preserve">เรียนเพิ่มขึ้น</t>
  </si>
  <si>
    <t xml:space="preserve">ตามพัฒนาการของเด็กและอุปกรณ์</t>
  </si>
  <si>
    <r>
      <rPr>
        <sz val="13"/>
        <rFont val="Noto Sans Devanagari"/>
        <family val="2"/>
      </rPr>
      <t xml:space="preserve">เด็กเล็ก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ต๊ะเก้าอี้สำหรับเด็ก</t>
    </r>
  </si>
  <si>
    <t xml:space="preserve">พัฒนาการเด็ก</t>
  </si>
  <si>
    <t xml:space="preserve">เครื่องใช้ถูกสุขลักษณะ</t>
  </si>
  <si>
    <r>
      <rPr>
        <sz val="13"/>
        <rFont val="Noto Sans Devanagari"/>
        <family val="2"/>
      </rPr>
      <t xml:space="preserve">จัดซื้อกล้อง </t>
    </r>
    <r>
      <rPr>
        <sz val="13"/>
        <rFont val="AngsanaUPC"/>
        <family val="1"/>
        <charset val="222"/>
      </rPr>
      <t xml:space="preserve">CCTV </t>
    </r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</si>
  <si>
    <t xml:space="preserve">เพื่อตรวจสอบความปลอดภัย</t>
  </si>
  <si>
    <t xml:space="preserve">เด็กก่อนวัยเรียนมีความ</t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พิ่มความปลอดภัยในชีวิต</t>
    </r>
  </si>
  <si>
    <r>
      <rPr>
        <sz val="13"/>
        <rFont val="Noto Sans Devanagari"/>
        <family val="2"/>
      </rPr>
      <t xml:space="preserve">ในชีวิตและทรัพย์สินของ ศพด</t>
    </r>
    <r>
      <rPr>
        <sz val="13"/>
        <rFont val="AngsanaUPC"/>
        <family val="1"/>
        <charset val="222"/>
      </rPr>
      <t xml:space="preserve">.</t>
    </r>
  </si>
  <si>
    <t xml:space="preserve">จัดซื้อเครื่องปรับอากาศภายใน</t>
  </si>
  <si>
    <t xml:space="preserve">เพื่อให้เด็กมีพัฒนาการที่ดี มีสุขภาพ</t>
  </si>
  <si>
    <t xml:space="preserve">เครื่องปรับอากาศ </t>
  </si>
  <si>
    <t xml:space="preserve">เด็กมีพัฒนาการที่สมวัย</t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</si>
  <si>
    <t xml:space="preserve">จิตและสุขภาพร่างกายที่แข็งแรง</t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นนเมือง</t>
    </r>
  </si>
  <si>
    <t xml:space="preserve">ต่อเติมปรับปรุงอาคารสถานที่ปรับ</t>
  </si>
  <si>
    <t xml:space="preserve">เพื่อให้มีอาคารเรียนและสนาม</t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ีอาคารเรียนและสนามที่</t>
    </r>
  </si>
  <si>
    <t xml:space="preserve">มีอาคารและสนามเด็กเล่นให้กับ</t>
  </si>
  <si>
    <r>
      <rPr>
        <sz val="13"/>
        <rFont val="Noto Sans Devanagari"/>
        <family val="2"/>
      </rPr>
      <t xml:space="preserve">ปรุงภูมิทัศน์ภายใน ศพด</t>
    </r>
    <r>
      <rPr>
        <sz val="13"/>
        <rFont val="AngsanaUPC"/>
        <family val="1"/>
        <charset val="222"/>
      </rPr>
      <t xml:space="preserve">.</t>
    </r>
  </si>
  <si>
    <t xml:space="preserve">เด็กเล่นที่ได้มาตรฐาน</t>
  </si>
  <si>
    <t xml:space="preserve">ได้มาตรฐาน</t>
  </si>
  <si>
    <t xml:space="preserve">เด็กที่มีมาตรฐาน</t>
  </si>
  <si>
    <t xml:space="preserve">จัดกิจกรรมในวันสำคัญ</t>
  </si>
  <si>
    <t xml:space="preserve">เพื่อให้ชุมชนได้มีส่วนร่วมกับ</t>
  </si>
  <si>
    <t xml:space="preserve">มีกิจกรรมร่วมกับเด็กปฐมวัย</t>
  </si>
  <si>
    <t xml:space="preserve">เด็กมีคุณภาพชีวิตที่ดีชุมชนให้</t>
  </si>
  <si>
    <t xml:space="preserve">เพื่อให้ชุมชนมีส่วนร่วมใน</t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เด็กก่อนวัยเรีย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ความสำคัญต่อเด็ก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เด็กได้รับการ</t>
    </r>
  </si>
  <si>
    <t xml:space="preserve">กิจกรรม เช่นวันเด็ก ฯลฯ</t>
  </si>
  <si>
    <t xml:space="preserve">ดูแลเอาใจใส่ สร้างความอบอุ่น</t>
  </si>
  <si>
    <t xml:space="preserve">ตรวจสุขภาพเด็กและให้</t>
  </si>
  <si>
    <t xml:space="preserve">เพื่อให้เด็กก่อนวัยเรียนได้มี</t>
  </si>
  <si>
    <t xml:space="preserve">เด็กมีสุขภาพที่สมบูรณ์แข็งแรง</t>
  </si>
  <si>
    <t xml:space="preserve">เด็กๆมีสุขภาพที่สมบูรณ์แข็งแรง</t>
  </si>
  <si>
    <r>
      <rPr>
        <sz val="13"/>
        <rFont val="Noto Sans Devanagari"/>
        <family val="2"/>
      </rPr>
      <t xml:space="preserve">บริการเด็กภายใน ศพด</t>
    </r>
    <r>
      <rPr>
        <sz val="13"/>
        <rFont val="AngsanaUPC"/>
        <family val="1"/>
        <charset val="222"/>
      </rPr>
      <t xml:space="preserve">.</t>
    </r>
  </si>
  <si>
    <t xml:space="preserve">สุขภาพที่สมบูรณ์แข็งแรง</t>
  </si>
  <si>
    <r>
      <rPr>
        <sz val="13"/>
        <rFont val="Noto Sans Devanagari"/>
        <family val="2"/>
      </rPr>
      <t xml:space="preserve">จัดซื้ออาหารเสริม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ให้เด็ก</t>
    </r>
  </si>
  <si>
    <t xml:space="preserve">เด็กๆ ได้รับการบริโภคนมที่</t>
  </si>
  <si>
    <r>
      <rPr>
        <sz val="13"/>
        <rFont val="Noto Sans Devanagari"/>
        <family val="2"/>
      </rPr>
      <t xml:space="preserve">เด็กๆได้รับอาหารเสริม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ไว้ดื่ม</t>
    </r>
  </si>
  <si>
    <t xml:space="preserve">นักเรียนและเด็กก่อนวัย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บริโภค</t>
    </r>
  </si>
  <si>
    <r>
      <rPr>
        <sz val="13"/>
        <rFont val="Noto Sans Devanagari"/>
        <family val="2"/>
      </rPr>
      <t xml:space="preserve">และ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เขตตำบล</t>
    </r>
  </si>
  <si>
    <t xml:space="preserve">พอเพียง</t>
  </si>
  <si>
    <t xml:space="preserve">อย่างทั่วถึง </t>
  </si>
  <si>
    <t xml:space="preserve">อุดหนุนอาหารกลางวัน</t>
  </si>
  <si>
    <t xml:space="preserve">เพื่อให้เด็กๆได้มี</t>
  </si>
  <si>
    <t xml:space="preserve">เด็กๆมีอาหารกลางวันที่เพียง</t>
  </si>
  <si>
    <t xml:space="preserve">เด็กก่อนวัยเรียนมี</t>
  </si>
  <si>
    <t xml:space="preserve">อาหารกลางวันไว้บริโภค</t>
  </si>
  <si>
    <t xml:space="preserve">พอต่อความต้องการ</t>
  </si>
  <si>
    <t xml:space="preserve">อาหารกลางวันอุปโภคบริโภค</t>
  </si>
  <si>
    <t xml:space="preserve">จัดหาสื่อการเรียนการ</t>
  </si>
  <si>
    <t xml:space="preserve">เพื่อให้เด็กนักเรียนได้มีอุปกรณ์</t>
  </si>
  <si>
    <t xml:space="preserve">เด็กได้รับอุปกรณืการเรียนที่</t>
  </si>
  <si>
    <t xml:space="preserve">เด็กได้มีอุปกรณ์การเรียนที่มีคุณ</t>
  </si>
  <si>
    <t xml:space="preserve">สอนตามหลักสูตรพื้นฐาน</t>
  </si>
  <si>
    <t xml:space="preserve">การเรียนที่ได้มาตรฐานตาม</t>
  </si>
  <si>
    <t xml:space="preserve">ได้มาตรฐานตามระเบียบกระ</t>
  </si>
  <si>
    <t xml:space="preserve">ภาพได้มาตรฐานไว้ใช้ในการ</t>
  </si>
  <si>
    <t xml:space="preserve">ระเบียบกระทรวงศึกษาธิการ</t>
  </si>
  <si>
    <t xml:space="preserve">ทรวงศึกษาธิการ</t>
  </si>
  <si>
    <t xml:space="preserve">ฝึกอบรมเสริมความรู้ด้านอาชีพ</t>
  </si>
  <si>
    <t xml:space="preserve">เพื่อเด็กนักเรียนมีความรู้ใน</t>
  </si>
  <si>
    <t xml:space="preserve">เด็กนักเรียนภายใน</t>
  </si>
  <si>
    <t xml:space="preserve">เด็กได้รับการฝึกอบรมในด้าน</t>
  </si>
  <si>
    <t xml:space="preserve">เด็กได้มีวิชาชีพติดตัวเพื่อไว้</t>
  </si>
  <si>
    <t xml:space="preserve">ให้แก่นักเรียนช่วงปิดเรียน</t>
  </si>
  <si>
    <t xml:space="preserve">ด้านอาชีพเพิ่มขึ้น</t>
  </si>
  <si>
    <t xml:space="preserve">อาชีพเพิ่มขึ้น</t>
  </si>
  <si>
    <t xml:space="preserve">ประกอบอาชีพ</t>
  </si>
  <si>
    <t xml:space="preserve">สนับสนุนทุนการศึกษา</t>
  </si>
  <si>
    <t xml:space="preserve">เพื่อมอบทุนการศึกษาให้แก่</t>
  </si>
  <si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เขตบริการ</t>
    </r>
  </si>
  <si>
    <t xml:space="preserve">เด็กยากจนได้รับการช่วยเหลือ</t>
  </si>
  <si>
    <t xml:space="preserve">นักเรียนที่เรียนดีมีทุนศึกษาใน</t>
  </si>
  <si>
    <t xml:space="preserve">เด็กนักเรียนที่เรียนดีแต่ยากจน</t>
  </si>
  <si>
    <r>
      <rPr>
        <sz val="13"/>
        <rFont val="Noto Sans Devanagari"/>
        <family val="2"/>
      </rPr>
      <t xml:space="preserve">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นนเมือง</t>
    </r>
  </si>
  <si>
    <t xml:space="preserve">ด้านทุนการศึกษา</t>
  </si>
  <si>
    <t xml:space="preserve">การศึกษาต่อ</t>
  </si>
  <si>
    <t xml:space="preserve">ส่งเสริมสนับสนุนกีฬา</t>
  </si>
  <si>
    <t xml:space="preserve">เพื่อสร้างความสามัคคีและ</t>
  </si>
  <si>
    <t xml:space="preserve">มีกิจกรรมสร้างเสริมสุขภาพใน</t>
  </si>
  <si>
    <t xml:space="preserve">นักเรียนมีความสามัคคีกันและมี</t>
  </si>
  <si>
    <t xml:space="preserve">ภายในโรงเรียนและ</t>
  </si>
  <si>
    <t xml:space="preserve">สร้างเสริมสุขภาพ</t>
  </si>
  <si>
    <t xml:space="preserve">โรงเรียน</t>
  </si>
  <si>
    <t xml:space="preserve">สุขภาพที่แข็งแรง</t>
  </si>
  <si>
    <t xml:space="preserve">ระหว่างโรงเรียน</t>
  </si>
  <si>
    <t xml:space="preserve">ฝึกอบรมเสริมความรู้ด้าน</t>
  </si>
  <si>
    <t xml:space="preserve">เพื่อให้นักเรียนนักศึกษามี</t>
  </si>
  <si>
    <t xml:space="preserve">นักศึกษามีทักษะด้านอาชีพ</t>
  </si>
  <si>
    <t xml:space="preserve">นักเรียนนักศึกษามีพัฒนาการด้าน</t>
  </si>
  <si>
    <t xml:space="preserve">อาชีพให้แก่นักเรียน</t>
  </si>
  <si>
    <t xml:space="preserve">ทักษะในด้านอาชีพ</t>
  </si>
  <si>
    <t xml:space="preserve">สามารถนำไปประกอบอาชีพ</t>
  </si>
  <si>
    <t xml:space="preserve">อาชีพหลากหลายด้านเพื่อนำไป</t>
  </si>
  <si>
    <t xml:space="preserve">นักศึกษา</t>
  </si>
  <si>
    <t xml:space="preserve">เพื่อเป็นรายได้เสริม</t>
  </si>
  <si>
    <t xml:space="preserve">ประกอบวิชาชีพได้</t>
  </si>
  <si>
    <t xml:space="preserve">โครงการทัศนศึกษาดูงานเพื่อ</t>
  </si>
  <si>
    <t xml:space="preserve">เพื่อให้บุคลากรได้รับความรู้และ</t>
  </si>
  <si>
    <r>
      <rPr>
        <sz val="13"/>
        <rFont val="Noto Sans Devanagari"/>
        <family val="2"/>
      </rPr>
      <t xml:space="preserve">ผด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ตำบล</t>
    </r>
  </si>
  <si>
    <t xml:space="preserve">บุคลากรได้รับความรู้และนำไป</t>
  </si>
  <si>
    <t xml:space="preserve">บุคลากรมีความรู้และประสบการณ์</t>
  </si>
  <si>
    <t xml:space="preserve">เพิ่มประสิทธิภาพในการสอน</t>
  </si>
  <si>
    <t xml:space="preserve">ประสบการณ์จากการศึกษาดูงาน</t>
  </si>
  <si>
    <t xml:space="preserve">ใช้ในการเรียนการสอน</t>
  </si>
  <si>
    <t xml:space="preserve">ใหม่ๆนำมาปรับใช้ในการพัฒนา</t>
  </si>
  <si>
    <t xml:space="preserve">ศูนย์ฯ</t>
  </si>
  <si>
    <r>
      <rPr>
        <sz val="13"/>
        <rFont val="Noto Sans Devanagari"/>
        <family val="2"/>
      </rPr>
      <t xml:space="preserve">จัดอบรมการพัฒนา </t>
    </r>
    <r>
      <rPr>
        <sz val="13"/>
        <rFont val="AngsanaUPC"/>
        <family val="1"/>
        <charset val="222"/>
      </rPr>
      <t xml:space="preserve">(IQ-EQ)</t>
    </r>
  </si>
  <si>
    <t xml:space="preserve">สนับสนุนงบประมาณการฝึกอบ</t>
  </si>
  <si>
    <t xml:space="preserve">มีการสนับสนุนงบประมาณใน</t>
  </si>
  <si>
    <t xml:space="preserve">บุคลากรมีทักษะความสามารถใน</t>
  </si>
  <si>
    <t xml:space="preserve">รมบุคลากร</t>
  </si>
  <si>
    <t xml:space="preserve">การฝึกอบรมบุคลากร</t>
  </si>
  <si>
    <t xml:space="preserve">การพัฒนาผู้เรียน</t>
  </si>
  <si>
    <t xml:space="preserve">จัดซื้อเครื่องเล่นสนาม</t>
  </si>
  <si>
    <t xml:space="preserve">เด็กๆได้มีเครื่องเพื่อความสนุก</t>
  </si>
  <si>
    <r>
      <rPr>
        <sz val="13"/>
        <rFont val="Noto Sans Devanagari"/>
        <family val="2"/>
      </rPr>
      <t xml:space="preserve">มีเครื่องเล่นสนามใน ศพด</t>
    </r>
    <r>
      <rPr>
        <sz val="13"/>
        <rFont val="AngsanaUPC"/>
        <family val="1"/>
        <charset val="222"/>
      </rPr>
      <t xml:space="preserve">.</t>
    </r>
  </si>
  <si>
    <t xml:space="preserve">เด็กๆร่าเริงและส่งเสริมพัฒนาการ</t>
  </si>
  <si>
    <t xml:space="preserve">สนานและเป็นการส่งเสริม</t>
  </si>
  <si>
    <t xml:space="preserve">ทุกศูนย์</t>
  </si>
  <si>
    <t xml:space="preserve">ได้เร็วขึ้น</t>
  </si>
  <si>
    <t xml:space="preserve">พัฒนาการของเด็ก</t>
  </si>
  <si>
    <t xml:space="preserve">ก่อสร้างหลังคาคลุมสนามเด็ก</t>
  </si>
  <si>
    <t xml:space="preserve">เพื่อให้สนามเด็กเล่นได้มีหลังคา</t>
  </si>
  <si>
    <t xml:space="preserve">เด็กก่อนวัยเรียนมีสถานที่</t>
  </si>
  <si>
    <t xml:space="preserve">มีอาคารและสนามเด็กเล่นที่มั่นคง</t>
  </si>
  <si>
    <t xml:space="preserve">เล่น</t>
  </si>
  <si>
    <t xml:space="preserve">กันแดดและฝน</t>
  </si>
  <si>
    <t xml:space="preserve">โนนเปรมชัย</t>
  </si>
  <si>
    <t xml:space="preserve">บังแดดและลมฝนในสนาม</t>
  </si>
  <si>
    <t xml:space="preserve">เด็กเล่น</t>
  </si>
  <si>
    <t xml:space="preserve">โครงการเยาวชนไทยห่างไกล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เพื่อให้เยาวชนในสถานศึกษาตระ</t>
    </r>
  </si>
  <si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ภูพระ</t>
    </r>
  </si>
  <si>
    <t xml:space="preserve">ร้อยละของการแพร่ระบาดของ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เยาวชนในหมู่บ้านมีภูมิคุ้มกัน</t>
    </r>
  </si>
  <si>
    <t xml:space="preserve">ยาเสพติด</t>
  </si>
  <si>
    <t xml:space="preserve">หนักถึงพิษภัยของเยาเสพติด</t>
  </si>
  <si>
    <t xml:space="preserve">โนนผักหวาน</t>
  </si>
  <si>
    <r>
      <rPr>
        <sz val="13"/>
        <rFont val="Noto Sans Devanagari"/>
        <family val="2"/>
      </rPr>
      <t xml:space="preserve">ยาเสพติดลดลง </t>
    </r>
    <r>
      <rPr>
        <sz val="13"/>
        <rFont val="AngsanaUPC"/>
        <family val="1"/>
        <charset val="222"/>
      </rPr>
      <t xml:space="preserve">70%</t>
    </r>
  </si>
  <si>
    <t xml:space="preserve">และต่อต้านยาเสพติด</t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เพื่อให้เยาวชนได้มีการจัดกิจกรรม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โรงเรียนบ้านภูพระโนนผัก</t>
    </r>
  </si>
  <si>
    <t xml:space="preserve">เฝ้าระวังการแพร่ระบาดของยาเสพ</t>
  </si>
  <si>
    <t xml:space="preserve">หวานเป็นโรงเรียนสีขาว</t>
  </si>
  <si>
    <t xml:space="preserve">ติดในสถานศึกษา</t>
  </si>
  <si>
    <r>
      <rPr>
        <sz val="13"/>
        <rFont val="AngsanaUPC"/>
        <family val="1"/>
        <charset val="222"/>
      </rPr>
      <t xml:space="preserve">3.</t>
    </r>
    <r>
      <rPr>
        <sz val="13"/>
        <rFont val="Noto Sans Devanagari"/>
        <family val="2"/>
      </rPr>
      <t xml:space="preserve">ชุมชนบ้านภูพระ บ้านโนนผัก</t>
    </r>
  </si>
  <si>
    <r>
      <rPr>
        <sz val="13"/>
        <rFont val="AngsanaUPC"/>
        <family val="1"/>
        <charset val="222"/>
      </rPr>
      <t xml:space="preserve">3.</t>
    </r>
    <r>
      <rPr>
        <sz val="13"/>
        <rFont val="Noto Sans Devanagari"/>
        <family val="2"/>
      </rPr>
      <t xml:space="preserve">เพื่อเสริมสร้างเครือข่ายป้องกัน</t>
    </r>
  </si>
  <si>
    <t xml:space="preserve">หวานและบ้านมอเลี้ยวเป็นชุมชน</t>
  </si>
  <si>
    <t xml:space="preserve">การแพร่ระบาดของยาเสพติด</t>
  </si>
  <si>
    <t xml:space="preserve">ปลอดยาเสพติด</t>
  </si>
  <si>
    <t xml:space="preserve">โครงการเด็กวัยใสใส่ใจสุขภาพ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เพื่อให้เด็กและเยาวชนในโรงเรียน</t>
    </r>
  </si>
  <si>
    <t xml:space="preserve">เด็กและเยาวชนในตำบลมี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เด็กและเยาวชนในโรงเรียนและ</t>
    </r>
  </si>
  <si>
    <t xml:space="preserve">และชุมชนออกกำลังกาย เป็นประจำ</t>
  </si>
  <si>
    <t xml:space="preserve">สุขภาพร่างกายที่แข็งแรงทุก</t>
  </si>
  <si>
    <t xml:space="preserve">ชุมชนมีสุขภาพแข็งแรงทั้งร่างกาย</t>
  </si>
  <si>
    <t xml:space="preserve">สม่ำเสมอ</t>
  </si>
  <si>
    <t xml:space="preserve">และจิตใจ</t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เพื่อจัดการแข่งขันกีฬาสำหรับ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โรงเรียนและชุมชนมีทีมนัก</t>
    </r>
  </si>
  <si>
    <t xml:space="preserve">เยาวชนทั้งในและนอกโรงเรียน</t>
  </si>
  <si>
    <t xml:space="preserve">กีฬาเข้าร่วมแข่งขันในระดับที่สูง</t>
  </si>
  <si>
    <t xml:space="preserve">โครงการฝึกอาชีพระยะสั้น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เพื่อให้นักเรียนชั้น ม</t>
    </r>
    <r>
      <rPr>
        <sz val="13"/>
        <rFont val="AngsanaUPC"/>
        <family val="1"/>
        <charset val="222"/>
      </rPr>
      <t xml:space="preserve">.2-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3 </t>
    </r>
    <r>
      <rPr>
        <sz val="13"/>
        <rFont val="Noto Sans Devanagari"/>
        <family val="2"/>
      </rPr>
      <t xml:space="preserve">และ</t>
    </r>
  </si>
  <si>
    <t xml:space="preserve">เด็กที่ไม่ได้ศึกษาต่อมาอาชีพ</t>
  </si>
  <si>
    <t xml:space="preserve">สำหรับนักเรียนและเยาวชนที่</t>
  </si>
  <si>
    <t xml:space="preserve">เยาวชนที่ออกนอกระบบโรงเรียน</t>
  </si>
  <si>
    <t xml:space="preserve">ประกอบในการเลี้ยงชีพ</t>
  </si>
  <si>
    <t xml:space="preserve">ชุมชนมีรายได้ระหว่างเรียนและ</t>
  </si>
  <si>
    <r>
      <rPr>
        <sz val="13"/>
        <rFont val="Noto Sans Devanagari"/>
        <family val="2"/>
      </rPr>
      <t xml:space="preserve">ด้อยโอกาส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ารทำอิฐประสาน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ลุ่มเด็กนักเรียนที่ออกกลางคัน</t>
    </r>
    <r>
      <rPr>
        <sz val="13"/>
        <rFont val="AngsanaUPC"/>
        <family val="1"/>
        <charset val="222"/>
      </rPr>
      <t xml:space="preserve">)</t>
    </r>
  </si>
  <si>
    <t xml:space="preserve">เป็นการสร้างอาชีพหลังจบการ</t>
  </si>
  <si>
    <t xml:space="preserve">การซ่อมเครื่องยนต์เล็ก และ</t>
  </si>
  <si>
    <t xml:space="preserve">มีอาชีพ มีรายได้ตามศักยภาพของ</t>
  </si>
  <si>
    <t xml:space="preserve">ศึกษาภาคบังคับ</t>
  </si>
  <si>
    <r>
      <rPr>
        <sz val="13"/>
        <rFont val="Noto Sans Devanagari"/>
        <family val="2"/>
      </rPr>
      <t xml:space="preserve">ช่างไฟฟ้าในบ้าน</t>
    </r>
    <r>
      <rPr>
        <sz val="13"/>
        <rFont val="AngsanaUPC"/>
        <family val="1"/>
        <charset val="222"/>
      </rPr>
      <t xml:space="preserve">)</t>
    </r>
  </si>
  <si>
    <t xml:space="preserve">ตนเอง</t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ลดจำนวนนักเรียนที่ออกกลาง</t>
    </r>
  </si>
  <si>
    <t xml:space="preserve">คันเนื่องจากไม่มีทุนในการศึกษา</t>
  </si>
  <si>
    <r>
      <rPr>
        <sz val="13"/>
        <rFont val="Noto Sans Devanagari"/>
        <family val="2"/>
      </rPr>
      <t xml:space="preserve">ร่องระบายน้ำหน้า ศพด</t>
    </r>
    <r>
      <rPr>
        <sz val="13"/>
        <rFont val="AngsanaUPC"/>
        <family val="1"/>
        <charset val="222"/>
      </rPr>
      <t xml:space="preserve">.</t>
    </r>
  </si>
  <si>
    <t xml:space="preserve">เพื่อป้องกันแหล่งเพาะพันธ์เชื้อโรค</t>
  </si>
  <si>
    <t xml:space="preserve">ศูนย์พัฒนาเด็กเล็กที่ปลอดจาก</t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นนเปรมชัย เป็นศูนย์ที่</t>
    </r>
  </si>
  <si>
    <r>
      <rPr>
        <sz val="13"/>
        <rFont val="Noto Sans Devanagari"/>
        <family val="2"/>
      </rPr>
      <t xml:space="preserve">บริเวณ 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นนเปรมชัย</t>
    </r>
  </si>
  <si>
    <t xml:space="preserve">มลพิษ</t>
  </si>
  <si>
    <t xml:space="preserve">สะอาดปลอดจากมลภาวะ</t>
  </si>
  <si>
    <t xml:space="preserve">โครงการปรับโครงสร้างศูนย์</t>
  </si>
  <si>
    <t xml:space="preserve">เพื่อต่อเติมปรับปรุงอาคารเรียนให้</t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ีอาคารเรียนที่ได้</t>
    </r>
  </si>
  <si>
    <t xml:space="preserve">อาคารเรียนมีความมั่นคงแข็งแรง</t>
  </si>
  <si>
    <t xml:space="preserve">พัฒนาเด็กเล็กบ้านโนนเปรมชัย</t>
  </si>
  <si>
    <t xml:space="preserve">ได้มาตรฐานและมีความปลอดภัย</t>
  </si>
  <si>
    <t xml:space="preserve">เพียงพอในการใช้สอย</t>
  </si>
  <si>
    <t xml:space="preserve">ต่อเด็กนักเรียน</t>
  </si>
  <si>
    <t xml:space="preserve">โครงการจัดอบรมผู้ปกครอง</t>
  </si>
  <si>
    <t xml:space="preserve">เพื่อให้ผู้ปกครองได้มีส่วนร่วมใน</t>
  </si>
  <si>
    <t xml:space="preserve">มีการจัดกิจกรรมร่วมระหว่าง</t>
  </si>
  <si>
    <t xml:space="preserve">ได้สื่อที่หลากหลายมาใช้ในการ</t>
  </si>
  <si>
    <t xml:space="preserve">ในการทำสื่อท้องถิ่นสำหรับเด็ก</t>
  </si>
  <si>
    <t xml:space="preserve">การจัดหาสื่อสำหรับเด็ก</t>
  </si>
  <si>
    <t xml:space="preserve">วัดสามัคคีธรรม</t>
  </si>
  <si>
    <t xml:space="preserve">ผู้ปกครองและเด็ก</t>
  </si>
  <si>
    <t xml:space="preserve">จัดประสบการณ์ให้กับเด็ก</t>
  </si>
  <si>
    <t xml:space="preserve">โครงการต่อเติมปรับปรุง</t>
  </si>
  <si>
    <t xml:space="preserve">อาคารเรียน</t>
  </si>
  <si>
    <t xml:space="preserve">โครงการก่อสร้างห้องน้ำสำ</t>
  </si>
  <si>
    <t xml:space="preserve">เพื่อจัดทำห้องน้ำสำหรับเด็ก</t>
  </si>
  <si>
    <t xml:space="preserve">มีการก่อสร้างห้องน้ำสำหรับ</t>
  </si>
  <si>
    <t xml:space="preserve">เด็กมีห้องน้ำที่เหมาะสำหรับเด็ก</t>
  </si>
  <si>
    <t xml:space="preserve">หรับเด็ก</t>
  </si>
  <si>
    <t xml:space="preserve">เด็ก</t>
  </si>
  <si>
    <t xml:space="preserve">และเพียงพอ</t>
  </si>
  <si>
    <t xml:space="preserve">จัดซื้อถังบรรจุน้ำขนาดใหญ่สำ</t>
  </si>
  <si>
    <t xml:space="preserve">เพื่อรองรับน้ำอุปโภคบริโภคสำหรับ</t>
  </si>
  <si>
    <t xml:space="preserve">ถังน้ำดื่มขนาดใหญ่รองรับ</t>
  </si>
  <si>
    <t xml:space="preserve">เด็กมีน้ำสำหรับอุปโภคบริโภค</t>
  </si>
  <si>
    <r>
      <rPr>
        <sz val="13"/>
        <rFont val="Noto Sans Devanagari"/>
        <family val="2"/>
      </rPr>
      <t xml:space="preserve">หรับ ศพด</t>
    </r>
    <r>
      <rPr>
        <sz val="13"/>
        <rFont val="AngsanaUPC"/>
        <family val="1"/>
        <charset val="222"/>
      </rPr>
      <t xml:space="preserve">.</t>
    </r>
  </si>
  <si>
    <t xml:space="preserve">น้ำเพื่ออุปโภคบริโภค</t>
  </si>
  <si>
    <t xml:space="preserve">ที่สะอาดปลอดภัย</t>
  </si>
  <si>
    <t xml:space="preserve">โครงการอบรมป้องกันอัคคีภัย</t>
  </si>
  <si>
    <t xml:space="preserve">เพื่อให้เด็กก่อนวัยเรียนมีความปลอด</t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ีความปลอดภัยจาก</t>
    </r>
  </si>
  <si>
    <t xml:space="preserve">เด็กทุกคนมีสุขภาพร่างกายแข็ง</t>
  </si>
  <si>
    <t xml:space="preserve">ในศูนย์พัฒนาเด็กเล็ก</t>
  </si>
  <si>
    <t xml:space="preserve">ภัยในชีวิตและทรัพย์สิน</t>
  </si>
  <si>
    <t xml:space="preserve">วัดอัมพวนาราม</t>
  </si>
  <si>
    <r>
      <rPr>
        <sz val="13"/>
        <rFont val="Noto Sans Devanagari"/>
        <family val="2"/>
      </rPr>
      <t xml:space="preserve">อัคคีภัยในศพด</t>
    </r>
    <r>
      <rPr>
        <sz val="13"/>
        <rFont val="AngsanaUPC"/>
        <family val="1"/>
        <charset val="222"/>
      </rPr>
      <t xml:space="preserve">.</t>
    </r>
  </si>
  <si>
    <t xml:space="preserve">แรงมีสุขภาพจิตดี</t>
  </si>
  <si>
    <t xml:space="preserve">จัดซื้อเครื่องเล่นสนาม เช่นชิงช้า</t>
  </si>
  <si>
    <r>
      <rPr>
        <sz val="13"/>
        <rFont val="Noto Sans Devanagari"/>
        <family val="2"/>
      </rPr>
      <t xml:space="preserve">เพื่อให้ 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ายในตำบลโนนเมือง</t>
    </r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ีเครื่องเล่นสนามที่</t>
    </r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ายในตำบลโนนเมืองมี</t>
    </r>
  </si>
  <si>
    <t xml:space="preserve">ม้าโยกฯลฯ</t>
  </si>
  <si>
    <t xml:space="preserve">มีเครื่องเล่นสนามที่ได้มาตรฐาน</t>
  </si>
  <si>
    <t xml:space="preserve">ปลอดภัยและได้มาตรฐาน</t>
  </si>
  <si>
    <t xml:space="preserve">เครื่องเล่นสนามที่ทันสมัยและ</t>
  </si>
  <si>
    <t xml:space="preserve">ปรับปรุงภูมิทัศน์ เททรายรอบ</t>
  </si>
  <si>
    <t xml:space="preserve">เพื่อให้ศูนย์อัมพวนารามมีอาคาร</t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ีอาคารที่มั่นคงปลอดภัย</t>
    </r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ี่มีความปลอดภัยในชีวิต</t>
    </r>
  </si>
  <si>
    <r>
      <rPr>
        <sz val="13"/>
        <rFont val="Noto Sans Devanagari"/>
        <family val="2"/>
      </rPr>
      <t xml:space="preserve">อาค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ำหลังคาทางเดิน</t>
    </r>
  </si>
  <si>
    <t xml:space="preserve">ที่มั่นคงถาวร ปลอดภัย</t>
  </si>
  <si>
    <t xml:space="preserve">โครงการปรับปรุงซ่อมแซม</t>
  </si>
  <si>
    <r>
      <rPr>
        <sz val="13"/>
        <rFont val="Noto Sans Devanagari"/>
        <family val="2"/>
      </rPr>
      <t xml:space="preserve">เพื่อให้ 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ีสภาพอาคารที่มั่นคง</t>
    </r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ีอาคารที่มั่นคงถาวร</t>
    </r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ีสภาพอาคารมั่นคงปลอด</t>
    </r>
  </si>
  <si>
    <r>
      <rPr>
        <sz val="13"/>
        <rFont val="Noto Sans Devanagari"/>
        <family val="2"/>
      </rPr>
      <t xml:space="preserve">ศูนย์พัฒนาเด็กเล็ก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ห้องน้ำ</t>
    </r>
    <r>
      <rPr>
        <sz val="13"/>
        <rFont val="AngsanaUPC"/>
        <family val="1"/>
        <charset val="222"/>
      </rPr>
      <t xml:space="preserve">,</t>
    </r>
  </si>
  <si>
    <t xml:space="preserve">ปลอดภัยได้มาตรฐาน</t>
  </si>
  <si>
    <t xml:space="preserve">ภัยได้มาตรฐาน</t>
  </si>
  <si>
    <t xml:space="preserve">ห้องครัว</t>
  </si>
  <si>
    <t xml:space="preserve">โครงการก่อสร้างศูนย์พัฒนา</t>
  </si>
  <si>
    <t xml:space="preserve">เพื่อก่อสร้างอาคารเรียนหลังใหม่</t>
  </si>
  <si>
    <r>
      <rPr>
        <sz val="13"/>
        <rFont val="Noto Sans Devanagari"/>
        <family val="2"/>
      </rPr>
      <t xml:space="preserve">มีการก่อสร้าง 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ลังใหม่</t>
    </r>
  </si>
  <si>
    <t xml:space="preserve">มีอาคารเรียนได้มาตรฐาน มั่นคง</t>
  </si>
  <si>
    <t xml:space="preserve">เด็กเล็ก</t>
  </si>
  <si>
    <t xml:space="preserve">ที่ได้มาตรฐาน</t>
  </si>
  <si>
    <t xml:space="preserve">ในตำบล</t>
  </si>
  <si>
    <r>
      <rPr>
        <sz val="13"/>
        <rFont val="Noto Sans Devanagari"/>
        <family val="2"/>
      </rPr>
      <t xml:space="preserve">ก่อสร้างอ่างล้างหน้า</t>
    </r>
    <r>
      <rPr>
        <sz val="13"/>
        <rFont val="AngsanaUPC"/>
        <family val="1"/>
        <charset val="222"/>
      </rPr>
      <t xml:space="preserve">+</t>
    </r>
    <r>
      <rPr>
        <sz val="13"/>
        <rFont val="Noto Sans Devanagari"/>
        <family val="2"/>
      </rPr>
      <t xml:space="preserve">แปรงฟัน</t>
    </r>
  </si>
  <si>
    <t xml:space="preserve">เด็กได้มีพัฒนาการด้านการแปรงฟัน</t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พระ</t>
    </r>
  </si>
  <si>
    <t xml:space="preserve">เด็กมีพัฒนาการด้านร่างกาย</t>
  </si>
  <si>
    <t xml:space="preserve">มีสถานที่แปรงฟันสำหรับเด็กก่อน</t>
  </si>
  <si>
    <r>
      <rPr>
        <sz val="13"/>
        <rFont val="Noto Sans Devanagari"/>
        <family val="2"/>
      </rPr>
      <t xml:space="preserve">สำหรับเด็ก กว้าง </t>
    </r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ซ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าว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t xml:space="preserve">การดูแลรักษาฟันได้ถูกวิธี</t>
  </si>
  <si>
    <t xml:space="preserve">ที่ดี</t>
  </si>
  <si>
    <t xml:space="preserve">วัยเรียน</t>
  </si>
  <si>
    <r>
      <rPr>
        <sz val="13"/>
        <rFont val="Noto Sans Devanagari"/>
        <family val="2"/>
      </rPr>
      <t xml:space="preserve">จัดทำป้าย 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ี่ได้มาตรฐาน</t>
    </r>
  </si>
  <si>
    <r>
      <rPr>
        <sz val="13"/>
        <rFont val="Noto Sans Devanagari"/>
        <family val="2"/>
      </rPr>
      <t xml:space="preserve">เพื่อให้ ศพด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มีป้ายที่ทำการที่มั่นคง</t>
    </r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พระมีป้ายที่ทำการ </t>
    </r>
  </si>
  <si>
    <t xml:space="preserve">ชุมชนบ้านภูพระได้รับการบริการ</t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ี่ชัดเจนมั่นคง ถาวร</t>
    </r>
  </si>
  <si>
    <t xml:space="preserve">จากศูนย์พัฒนาเด็กเล็ก</t>
  </si>
  <si>
    <r>
      <rPr>
        <sz val="13"/>
        <rFont val="Noto Sans Devanagari"/>
        <family val="2"/>
      </rPr>
      <t xml:space="preserve">โครงการต่อเติ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จัด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ับ</t>
    </r>
  </si>
  <si>
    <t xml:space="preserve">เพื่อต่อเติมบริเวณด้านข้างอาคาร</t>
  </si>
  <si>
    <r>
      <rPr>
        <sz val="13"/>
        <rFont val="Noto Sans Devanagari"/>
        <family val="2"/>
      </rPr>
      <t xml:space="preserve">มีการต่อเติมอาคาร ศพด</t>
    </r>
    <r>
      <rPr>
        <sz val="13"/>
        <rFont val="AngsanaUPC"/>
        <family val="1"/>
        <charset val="222"/>
      </rPr>
      <t xml:space="preserve">.</t>
    </r>
  </si>
  <si>
    <t xml:space="preserve">เด็กมีพื้นที่ในการประกอบกิจ</t>
  </si>
  <si>
    <t xml:space="preserve">ปรุงอาคารเรียนและอาคาร</t>
  </si>
  <si>
    <t xml:space="preserve">เพื่อปูพื้นกระเบื้องด้านข้างอาคาร</t>
  </si>
  <si>
    <t xml:space="preserve">บ้านภูพระ</t>
  </si>
  <si>
    <t xml:space="preserve">กรรมเพิ่มมากขึ้น</t>
  </si>
  <si>
    <r>
      <rPr>
        <sz val="13"/>
        <rFont val="Noto Sans Devanagari"/>
        <family val="2"/>
      </rPr>
      <t xml:space="preserve">ประกอบ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ั้วศพด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ห้องน้ำ</t>
    </r>
  </si>
  <si>
    <t xml:space="preserve">อบรมคุณธรรมจริยธรรม</t>
  </si>
  <si>
    <t xml:space="preserve">เพื่อเพิ่มคุณธรรมจริยธรรมให้กับ</t>
  </si>
  <si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ำบลโนนเมือง</t>
    </r>
  </si>
  <si>
    <t xml:space="preserve">นักเรียนได้รับการปลูกฝัง</t>
  </si>
  <si>
    <t xml:space="preserve">นักเรียนจะได้เป็นคนมีคุณธรรม</t>
  </si>
  <si>
    <t xml:space="preserve">นักเรียน</t>
  </si>
  <si>
    <r>
      <rPr>
        <sz val="13"/>
        <rFont val="Noto Sans Devanagari"/>
        <family val="2"/>
      </rPr>
      <t xml:space="preserve">และ ร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นนไหมฯ</t>
    </r>
  </si>
  <si>
    <t xml:space="preserve">คุณธรรมจริยธรรมที่ดี</t>
  </si>
  <si>
    <t xml:space="preserve">จริยธรรมมากขึ้น</t>
  </si>
  <si>
    <t xml:space="preserve">โครงการสันติภาพศึกษา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เพื่อให้เยาวชนเกิดความสามัคคี</t>
    </r>
  </si>
  <si>
    <t xml:space="preserve">เยาวชนในตำบลมีความ</t>
  </si>
  <si>
    <t xml:space="preserve">เยาวชนเกิดความสามัคคีในชุมชน</t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เพื่อให้เยาวชนมีความรักและความ</t>
    </r>
  </si>
  <si>
    <t xml:space="preserve">มีความสามัคคีเพิ่มขึ้น ลดปัญหา</t>
  </si>
  <si>
    <t xml:space="preserve">ผูกพันธ์ซึ่งกันและกัน</t>
  </si>
  <si>
    <r>
      <rPr>
        <sz val="13"/>
        <rFont val="Noto Sans Devanagari"/>
        <family val="2"/>
      </rPr>
      <t xml:space="preserve">ยกพวกตีกัน ร้อยละ </t>
    </r>
    <r>
      <rPr>
        <sz val="13"/>
        <rFont val="AngsanaUPC"/>
        <family val="1"/>
        <charset val="222"/>
      </rPr>
      <t xml:space="preserve">70</t>
    </r>
  </si>
  <si>
    <r>
      <rPr>
        <sz val="13"/>
        <rFont val="AngsanaUPC"/>
        <family val="1"/>
        <charset val="222"/>
      </rPr>
      <t xml:space="preserve">3.</t>
    </r>
    <r>
      <rPr>
        <sz val="13"/>
        <rFont val="Noto Sans Devanagari"/>
        <family val="2"/>
      </rPr>
      <t xml:space="preserve">เพื่อให้เยาวชนเป็นคนดีของสังคม</t>
    </r>
  </si>
  <si>
    <r>
      <rPr>
        <sz val="13"/>
        <rFont val="AngsanaUPC"/>
        <family val="1"/>
        <charset val="222"/>
      </rPr>
      <t xml:space="preserve">4.</t>
    </r>
    <r>
      <rPr>
        <sz val="13"/>
        <rFont val="Noto Sans Devanagari"/>
        <family val="2"/>
      </rPr>
      <t xml:space="preserve">เพื่อแก้ไขปัญหาเยาวชนยกพวกตีกัน</t>
    </r>
  </si>
  <si>
    <t xml:space="preserve">ส่งเสริมการใช้ภาษาอาเซี่ยน</t>
  </si>
  <si>
    <t xml:space="preserve">เพื่อเตรียมตัวชาวบ้านให้เข้าสู่ประ</t>
  </si>
  <si>
    <t xml:space="preserve">ประชาชนมีความพร้อมเข้าสู่</t>
  </si>
  <si>
    <t xml:space="preserve">ประชาชนสามารถใช้ภาษาอังกฤษ</t>
  </si>
  <si>
    <t xml:space="preserve">ชาคมอาเซี่ยนอย่างพร้อมเพรียง</t>
  </si>
  <si>
    <t xml:space="preserve">ประชาคมอาเซี่ยนทุครัวเรือน</t>
  </si>
  <si>
    <t xml:space="preserve">ขึ้นพื้นฐานกับนักท่องเที่ยวได้</t>
  </si>
  <si>
    <t xml:space="preserve">โครงการศึกษาดูงานในประ</t>
  </si>
  <si>
    <t xml:space="preserve">เพื่อเปิดโอกาสให้นักเรียนได้เห็น</t>
  </si>
  <si>
    <t xml:space="preserve">มีกิจกรรมทัศนศึกษาดูงานใน</t>
  </si>
  <si>
    <t xml:space="preserve">เด็กๆได้เห็นมองโลกกว้างไกล</t>
  </si>
  <si>
    <t xml:space="preserve">เทศกลุ่มอาเซี่ยน</t>
  </si>
  <si>
    <t xml:space="preserve">โลกกว้าง วัฒนาธรรมต่างประเทศ</t>
  </si>
  <si>
    <r>
      <rPr>
        <sz val="13"/>
        <rFont val="Noto Sans Devanagari"/>
        <family val="2"/>
      </rPr>
      <t xml:space="preserve">และชุมชน 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นนเมือง</t>
    </r>
  </si>
  <si>
    <t xml:space="preserve">กลุ่มประเทศอาเซี่ยน</t>
  </si>
  <si>
    <t xml:space="preserve">และมีพัฒนาในการเรียนที่ดียิ่งขึ้น</t>
  </si>
  <si>
    <t xml:space="preserve">เพื่อให้นำมาปรับใช้ในการเรียน</t>
  </si>
  <si>
    <r>
      <rPr>
        <sz val="13"/>
        <rFont val="Noto Sans Devanagari"/>
        <family val="2"/>
      </rPr>
      <t xml:space="preserve">ก่อสร้าง 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ลังใหม่ ข้าง</t>
    </r>
  </si>
  <si>
    <r>
      <rPr>
        <sz val="13"/>
        <rFont val="Noto Sans Devanagari"/>
        <family val="2"/>
      </rPr>
      <t xml:space="preserve">ร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นนม่วง</t>
    </r>
  </si>
  <si>
    <r>
      <rPr>
        <b val="true"/>
        <sz val="13"/>
        <rFont val="AngsanaUPC"/>
        <family val="1"/>
        <charset val="222"/>
      </rPr>
      <t xml:space="preserve">3.3 </t>
    </r>
    <r>
      <rPr>
        <b val="true"/>
        <sz val="13"/>
        <rFont val="Noto Sans Devanagari"/>
        <family val="2"/>
      </rPr>
      <t xml:space="preserve">สร้างเสริมสุขภาพอนามัย เด็ก เยาวชน ประชาชน และพัฒนาพฤติกรรมสุขภาพ</t>
    </r>
  </si>
  <si>
    <t xml:space="preserve">จัดหาอุปกรณ์กีฬาสำหรับเยาว</t>
  </si>
  <si>
    <t xml:space="preserve">เพื่อส่งเสริมให้เยาวชนได้แสดง</t>
  </si>
  <si>
    <t xml:space="preserve">เยาวชนมีความกล้าแสดงออก</t>
  </si>
  <si>
    <t xml:space="preserve">เยาวชนมีอุปกรณ์กีฬาและเยาวชน</t>
  </si>
  <si>
    <t xml:space="preserve">ชน</t>
  </si>
  <si>
    <t xml:space="preserve">ออกในทางที่ถูกต้อง</t>
  </si>
  <si>
    <r>
      <rPr>
        <sz val="13"/>
        <rFont val="Noto Sans Devanagari"/>
        <family val="2"/>
      </rPr>
      <t xml:space="preserve">ในทางที่ถูกต้อง </t>
    </r>
    <r>
      <rPr>
        <sz val="13"/>
        <rFont val="AngsanaUPC"/>
        <family val="1"/>
        <charset val="222"/>
      </rPr>
      <t xml:space="preserve">90%</t>
    </r>
  </si>
  <si>
    <t xml:space="preserve">ได้ใช้เวลาว่างให้เกิดประโยชน์</t>
  </si>
  <si>
    <t xml:space="preserve">โครงการคุ้มครองผู้บริโภค</t>
  </si>
  <si>
    <t xml:space="preserve">เพื่อคุ้มครองผู้บริโภค</t>
  </si>
  <si>
    <t xml:space="preserve">ประชาชนได้รับการคุ้มครอง</t>
  </si>
  <si>
    <t xml:space="preserve">ประชาชนมีความปลอดภัยในการ</t>
  </si>
  <si>
    <t xml:space="preserve">ในการบริโภคทุกครัวเรือน</t>
  </si>
  <si>
    <r>
      <rPr>
        <sz val="13"/>
        <rFont val="Noto Sans Devanagari"/>
        <family val="2"/>
      </rPr>
      <t xml:space="preserve">ร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AngsanaUPC"/>
        <family val="1"/>
        <charset val="222"/>
      </rPr>
      <t xml:space="preserve">.</t>
    </r>
  </si>
  <si>
    <r>
      <rPr>
        <b val="true"/>
        <sz val="13"/>
        <rFont val="AngsanaUPC"/>
        <family val="1"/>
        <charset val="222"/>
      </rPr>
      <t xml:space="preserve">3.4 </t>
    </r>
    <r>
      <rPr>
        <b val="true"/>
        <sz val="13"/>
        <rFont val="Noto Sans Devanagari"/>
        <family val="2"/>
      </rPr>
      <t xml:space="preserve">จัดระบบบริการทางการแพทย์ และสาธารณสุข</t>
    </r>
  </si>
  <si>
    <t xml:space="preserve">สนับสนุนเวชภัณฑ์ยาและ</t>
  </si>
  <si>
    <t xml:space="preserve">เพื่อมีเวชภัณฑ์ยาประจำศูนย์</t>
  </si>
  <si>
    <t xml:space="preserve">มีเวชภัณฑ์ยาประจำศูนย์</t>
  </si>
  <si>
    <t xml:space="preserve">ประชาชนได้รับบริการที่สะดวก</t>
  </si>
  <si>
    <t xml:space="preserve">เครื่องมือทางการแพทย์</t>
  </si>
  <si>
    <t xml:space="preserve">และอุปกรณ์ทางการแพทย์</t>
  </si>
  <si>
    <t xml:space="preserve">ปลอดภัยใกล้บ้าน</t>
  </si>
  <si>
    <r>
      <rPr>
        <sz val="13"/>
        <rFont val="Noto Sans Devanagari"/>
        <family val="2"/>
      </rPr>
      <t xml:space="preserve">เบี้ยปฏิบัติงาน อสม</t>
    </r>
    <r>
      <rPr>
        <sz val="13"/>
        <rFont val="AngsanaUPC"/>
        <family val="1"/>
        <charset val="222"/>
      </rPr>
      <t xml:space="preserve">,</t>
    </r>
  </si>
  <si>
    <t xml:space="preserve">เพื่อเป็นขวัญกำลังใจในการ</t>
  </si>
  <si>
    <r>
      <rPr>
        <sz val="13"/>
        <rFont val="Noto Sans Devanagari"/>
        <family val="2"/>
      </rPr>
      <t xml:space="preserve">อสม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อผส</t>
    </r>
    <r>
      <rPr>
        <sz val="13"/>
        <rFont val="AngsanaUPC"/>
        <family val="1"/>
        <charset val="222"/>
      </rPr>
      <t xml:space="preserve">.</t>
    </r>
  </si>
  <si>
    <t xml:space="preserve">ผู้ปฏิบัติงานได้รับเบี้ยปฏิบัติ</t>
  </si>
  <si>
    <r>
      <rPr>
        <sz val="13"/>
        <rFont val="Noto Sans Devanagari"/>
        <family val="2"/>
      </rPr>
      <t xml:space="preserve">อสม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อปพร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อผส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อผส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พม</t>
    </r>
    <r>
      <rPr>
        <sz val="13"/>
        <rFont val="AngsanaUPC"/>
        <family val="1"/>
        <charset val="222"/>
      </rPr>
      <t xml:space="preserve">.,</t>
    </r>
    <r>
      <rPr>
        <sz val="13"/>
        <rFont val="Noto Sans Devanagari"/>
        <family val="2"/>
      </rPr>
      <t xml:space="preserve">อพม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ฯลฯ</t>
    </r>
  </si>
  <si>
    <t xml:space="preserve">ปฏิบัติหน้าที่ของอาสาสมัคร</t>
  </si>
  <si>
    <r>
      <rPr>
        <sz val="13"/>
        <rFont val="Noto Sans Devanagari"/>
        <family val="2"/>
      </rPr>
      <t xml:space="preserve">อพม</t>
    </r>
    <r>
      <rPr>
        <sz val="13"/>
        <rFont val="AngsanaUPC"/>
        <family val="1"/>
        <charset val="222"/>
      </rPr>
      <t xml:space="preserve">.,</t>
    </r>
    <r>
      <rPr>
        <sz val="13"/>
        <rFont val="Noto Sans Devanagari"/>
        <family val="2"/>
      </rPr>
      <t xml:space="preserve">อพม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ฯลฯ</t>
    </r>
  </si>
  <si>
    <t xml:space="preserve">งานทุกคน</t>
  </si>
  <si>
    <t xml:space="preserve">มีค่าตอบแทนสร้างแรงจูงใจ</t>
  </si>
  <si>
    <t xml:space="preserve">ประจำตำบลโนนเมือง</t>
  </si>
  <si>
    <t xml:space="preserve">ในการปฏิบัติหน้าที่ดียิ่งขึ้น</t>
  </si>
  <si>
    <t xml:space="preserve">ส่งเสริมและรณรงค์ป้องกัน</t>
  </si>
  <si>
    <t xml:space="preserve">จัดเวชภัณฑ์ควบคุมและป้อง</t>
  </si>
  <si>
    <t xml:space="preserve">มีกิจกรรมป้องกันโรคพิษสุนัข</t>
  </si>
  <si>
    <t xml:space="preserve">โรคพิษสุนัขบ้า</t>
  </si>
  <si>
    <t xml:space="preserve">กันโรคพิษสุนัขบ้า</t>
  </si>
  <si>
    <t xml:space="preserve">บ้าในทุกปี</t>
  </si>
  <si>
    <t xml:space="preserve">จากโรคพิษสุนัขบ้า</t>
  </si>
  <si>
    <t xml:space="preserve">โครงการฟื้นฟูพัฒนาศักยภาพ</t>
  </si>
  <si>
    <t xml:space="preserve">เพื่อพัฒนาระบบการแพทย์ฉุกเฉิน</t>
  </si>
  <si>
    <t xml:space="preserve">การช่วยเหลือทางการแพทย์</t>
  </si>
  <si>
    <t xml:space="preserve">ประชาชนเข้าถึงระบบบริการ</t>
  </si>
  <si>
    <t xml:space="preserve">ระบบบริการการแพทย์ </t>
  </si>
  <si>
    <t xml:space="preserve">ให้มีประสิทธิภาพได้มาตรฐาน</t>
  </si>
  <si>
    <t xml:space="preserve">ฉุกเฉินมีความรวดเร็วขึ้น</t>
  </si>
  <si>
    <t xml:space="preserve">การแพทย์ฉุกเฉิน และให้บริการ</t>
  </si>
  <si>
    <t xml:space="preserve">ฉุกเฉิน</t>
  </si>
  <si>
    <t xml:space="preserve">ประชาชนได้ทันท่วงที</t>
  </si>
  <si>
    <t xml:space="preserve">โครงการเฝ้าระวังป้องกันและ</t>
  </si>
  <si>
    <t xml:space="preserve">อัตราเพิ่มของผู้ป่วยเบาหวาน</t>
  </si>
  <si>
    <t xml:space="preserve">อัตราการป่วยโรคเบาหวาน</t>
  </si>
  <si>
    <t xml:space="preserve">ประชาชนไม่ป่วยหรือป่วยลดลง</t>
  </si>
  <si>
    <t xml:space="preserve">แก้ไขปัญหาโรคเบาหวานและ</t>
  </si>
  <si>
    <r>
      <rPr>
        <sz val="13"/>
        <rFont val="Noto Sans Devanagari"/>
        <family val="2"/>
      </rPr>
      <t xml:space="preserve">รายใหม่ลดลงร้อยละ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จากค่า</t>
    </r>
  </si>
  <si>
    <t xml:space="preserve">ความดันโลหิต</t>
  </si>
  <si>
    <r>
      <rPr>
        <sz val="13"/>
        <rFont val="Noto Sans Devanagari"/>
        <family val="2"/>
      </rPr>
      <t xml:space="preserve">มัธยฐาน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ปี ย้อนหลัง</t>
    </r>
  </si>
  <si>
    <t xml:space="preserve">โครงการควบคุมป้องกัน</t>
  </si>
  <si>
    <r>
      <rPr>
        <sz val="13"/>
        <rFont val="Noto Sans Devanagari"/>
        <family val="2"/>
      </rPr>
      <t xml:space="preserve">ไม่น้อยกว่าร้อยละ </t>
    </r>
    <r>
      <rPr>
        <sz val="13"/>
        <rFont val="AngsanaUPC"/>
        <family val="1"/>
        <charset val="222"/>
      </rPr>
      <t xml:space="preserve">90 </t>
    </r>
    <r>
      <rPr>
        <sz val="13"/>
        <rFont val="Noto Sans Devanagari"/>
        <family val="2"/>
      </rPr>
      <t xml:space="preserve">ของครัว</t>
    </r>
  </si>
  <si>
    <t xml:space="preserve">จำนวนครัวเรือนทุกครัวเรือน</t>
  </si>
  <si>
    <t xml:space="preserve">ประชาชนมีสุขภาพดีขึ้นทารก</t>
  </si>
  <si>
    <t xml:space="preserve">ปัญหาการขาดสารไอโอดีน</t>
  </si>
  <si>
    <t xml:space="preserve">เรือนที่ใช้เกลือเสริมไอโอดีนที่</t>
  </si>
  <si>
    <t xml:space="preserve">บริโภคเกลือไอโอดีน</t>
  </si>
  <si>
    <t xml:space="preserve">ตรวจพบไอโอดีนตามเกณฑ์</t>
  </si>
  <si>
    <r>
      <rPr>
        <sz val="13"/>
        <rFont val="Noto Sans Devanagari"/>
        <family val="2"/>
      </rPr>
      <t xml:space="preserve">มีคุณภา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อโอดีน</t>
    </r>
    <r>
      <rPr>
        <sz val="13"/>
        <rFont val="AngsanaUPC"/>
        <family val="1"/>
        <charset val="222"/>
      </rPr>
      <t xml:space="preserve">&gt;30ppm)</t>
    </r>
  </si>
  <si>
    <t xml:space="preserve">แผนงานโครงการป้องกัน</t>
  </si>
  <si>
    <t xml:space="preserve">เพื่อป้องกันก่อนการเกิดโรคเพื่อ</t>
  </si>
  <si>
    <t xml:space="preserve">ร้อยละของการเกิดโรคระบาด</t>
  </si>
  <si>
    <t xml:space="preserve">ชุมชนปลอดภัยจากโรคติดต่อที่</t>
  </si>
  <si>
    <r>
      <rPr>
        <sz val="13"/>
        <rFont val="Noto Sans Devanagari"/>
        <family val="2"/>
      </rPr>
      <t xml:space="preserve">โรคติดต่อทั่วไปโรคอุบัติใหม่</t>
    </r>
    <r>
      <rPr>
        <sz val="13"/>
        <rFont val="AngsanaUPC"/>
        <family val="1"/>
        <charset val="222"/>
      </rPr>
      <t xml:space="preserve">/</t>
    </r>
  </si>
  <si>
    <t xml:space="preserve">ควบคุมโรคติดต่อไม่ให้ระบาด</t>
  </si>
  <si>
    <r>
      <rPr>
        <sz val="13"/>
        <rFont val="Noto Sans Devanagari"/>
        <family val="2"/>
      </rPr>
      <t xml:space="preserve">ในชุมชนลดลง </t>
    </r>
    <r>
      <rPr>
        <sz val="13"/>
        <rFont val="AngsanaUPC"/>
        <family val="1"/>
        <charset val="222"/>
      </rPr>
      <t xml:space="preserve">90%</t>
    </r>
  </si>
  <si>
    <t xml:space="preserve">เป็นอันตรายต่อสุขภาพ</t>
  </si>
  <si>
    <t xml:space="preserve">อุบัติซ้ำ</t>
  </si>
  <si>
    <r>
      <rPr>
        <sz val="13"/>
        <rFont val="Noto Sans Devanagari"/>
        <family val="2"/>
      </rPr>
      <t xml:space="preserve">รุนแรงเช่นโรคไข้เลือดออก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โรค</t>
    </r>
  </si>
  <si>
    <r>
      <rPr>
        <sz val="13"/>
        <rFont val="Noto Sans Devanagari"/>
        <family val="2"/>
      </rPr>
      <t xml:space="preserve">ไข้หวัด</t>
    </r>
    <r>
      <rPr>
        <sz val="13"/>
        <rFont val="AngsanaUPC"/>
        <family val="1"/>
        <charset val="222"/>
      </rPr>
      <t xml:space="preserve">2011,</t>
    </r>
    <r>
      <rPr>
        <sz val="13"/>
        <rFont val="Noto Sans Devanagari"/>
        <family val="2"/>
      </rPr>
      <t xml:space="preserve">โรคไข้หวัดนก</t>
    </r>
  </si>
  <si>
    <t xml:space="preserve">โครงการสร้างเตาเผาขยะติด</t>
  </si>
  <si>
    <t xml:space="preserve">เพื่อกำจัดขยะติดเชื้อซึ่งเกิดจาก</t>
  </si>
  <si>
    <t xml:space="preserve">มีการก่อสร้างเตาเผาขยะติด</t>
  </si>
  <si>
    <t xml:space="preserve">ชุมชนปลอดภัยจากขยะติดเชื้อ</t>
  </si>
  <si>
    <t xml:space="preserve">เชื้อในสถานบริการ</t>
  </si>
  <si>
    <t xml:space="preserve">การให้บริการด้านการแพทย์ใน</t>
  </si>
  <si>
    <r>
      <rPr>
        <sz val="13"/>
        <rFont val="Noto Sans Devanagari"/>
        <family val="2"/>
      </rPr>
      <t xml:space="preserve">ร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นนสวรรค์</t>
    </r>
  </si>
  <si>
    <t xml:space="preserve">ด้านการแพทย์</t>
  </si>
  <si>
    <t xml:space="preserve">สถานบริการสาธารณสุขเพื่อให้</t>
  </si>
  <si>
    <t xml:space="preserve">ชุมชนปลอดภัยจากเชื้อโรคติดต่อ</t>
  </si>
  <si>
    <r>
      <rPr>
        <sz val="13"/>
        <rFont val="Noto Sans Devanagari"/>
        <family val="2"/>
      </rPr>
      <t xml:space="preserve">อุดหนุน อส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มู่บ้านตามโครง</t>
    </r>
  </si>
  <si>
    <r>
      <rPr>
        <sz val="13"/>
        <rFont val="Noto Sans Devanagari"/>
        <family val="2"/>
      </rPr>
      <t xml:space="preserve">เพื่อให้ อส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ีกำลังใจในการให้</t>
    </r>
  </si>
  <si>
    <r>
      <rPr>
        <sz val="13"/>
        <rFont val="Noto Sans Devanagari"/>
        <family val="2"/>
      </rPr>
      <t xml:space="preserve">อส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ด้รับการอุดหนุนตาม</t>
    </r>
  </si>
  <si>
    <r>
      <rPr>
        <sz val="13"/>
        <rFont val="Noto Sans Devanagari"/>
        <family val="2"/>
      </rPr>
      <t xml:space="preserve">อส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ฏบัติหน้าที่ในการให้</t>
    </r>
  </si>
  <si>
    <t xml:space="preserve">การพัฒนางานสาธารณสุข</t>
  </si>
  <si>
    <t xml:space="preserve">บริการชุมชน</t>
  </si>
  <si>
    <t xml:space="preserve">บริการอย่างเต็มความสามารถ</t>
  </si>
  <si>
    <t xml:space="preserve">โครงการมะเร็งตับและมะเร็ง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เพื่อเฝ้าระวังป้องกันการเกิดโรค</t>
    </r>
  </si>
  <si>
    <t xml:space="preserve">ชุมชนในตำบล</t>
  </si>
  <si>
    <t xml:space="preserve">ร้อยละความเสี่ยงของการเกิด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อัตราการเสียชีวิตด้วยโรคมะเร็ง</t>
    </r>
  </si>
  <si>
    <t xml:space="preserve">ท่อน้ำดี</t>
  </si>
  <si>
    <t xml:space="preserve">มะเร็งตับและลดอัตราการเสียชีวิต</t>
  </si>
  <si>
    <r>
      <rPr>
        <sz val="13"/>
        <rFont val="Noto Sans Devanagari"/>
        <family val="2"/>
      </rPr>
      <t xml:space="preserve">โรคมะเร็งตับลดลง </t>
    </r>
    <r>
      <rPr>
        <sz val="13"/>
        <rFont val="AngsanaUPC"/>
        <family val="1"/>
        <charset val="222"/>
      </rPr>
      <t xml:space="preserve">50%</t>
    </r>
  </si>
  <si>
    <t xml:space="preserve">ตับลดลง</t>
  </si>
  <si>
    <t xml:space="preserve">จากโรคมะเร็งตับ</t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ประชาชนมีพฤติกรรมบริโภคที่</t>
    </r>
  </si>
  <si>
    <t xml:space="preserve">ถูกต้อง</t>
  </si>
  <si>
    <t xml:space="preserve">โครงการตรวจมะเร็งปากมดลูก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เพื่อค้นหาโรคมะเร็งระยะเริ่มต้น</t>
    </r>
  </si>
  <si>
    <t xml:space="preserve">ร้อยละความเสี่ยงในการเกิด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อัตราการเสียชีวิตของสตรีไทย</t>
    </r>
  </si>
  <si>
    <t xml:space="preserve">และมะเร็งเต้านม</t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เพื่อลดอัตราการเสียชีวิตจากโรค</t>
    </r>
  </si>
  <si>
    <r>
      <rPr>
        <sz val="13"/>
        <rFont val="Noto Sans Devanagari"/>
        <family val="2"/>
      </rPr>
      <t xml:space="preserve">โรคมะเร็งลดลง </t>
    </r>
    <r>
      <rPr>
        <sz val="13"/>
        <rFont val="AngsanaUPC"/>
        <family val="1"/>
        <charset val="222"/>
      </rPr>
      <t xml:space="preserve">50%</t>
    </r>
  </si>
  <si>
    <t xml:space="preserve">ด้วยโรคมะเร็งลดลง</t>
  </si>
  <si>
    <t xml:space="preserve">มะเร็งเต้านม</t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สตรีมีความรู้ในการดูแลสุขภาพ</t>
    </r>
  </si>
  <si>
    <t xml:space="preserve">ตนเองได้</t>
  </si>
  <si>
    <t xml:space="preserve">โครงการพัฒนาศักยภาพ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เพื่อส่งเสริมการพัฒนา ร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มีกิจกรรมการพัฒนา ร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ต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ชุมชนมีส่วนร่วมในการพัฒนา</t>
    </r>
  </si>
  <si>
    <t xml:space="preserve">คณะกรรมการพัฒนาหน่วย</t>
  </si>
  <si>
    <t xml:space="preserve">แบบมีส่วนร่วม</t>
  </si>
  <si>
    <t xml:space="preserve">ร่วมกับชุมชน</t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ชุมชนมีความรู้สึกว่าเป็นเจ้าของ</t>
    </r>
  </si>
  <si>
    <t xml:space="preserve">บริการปฐมภูมิ</t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เพื่อส่งเสริมการพัฒนาแบบบูรณา</t>
    </r>
  </si>
  <si>
    <t xml:space="preserve">การในชุมชน</t>
  </si>
  <si>
    <t xml:space="preserve">โครงการส่งเสริมสุขภาพผู้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เพื่อเฝ้าระวังการเจ็บป่วยในผู้สูง</t>
    </r>
  </si>
  <si>
    <t xml:space="preserve">ผู้สูงอายุได้รับการดูแลอย่าง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มีผู้สูงอายุที่มีสุขภาพพึงประสงค์</t>
    </r>
  </si>
  <si>
    <t xml:space="preserve">สูงอายุ</t>
  </si>
  <si>
    <t xml:space="preserve">อายุและส่งเสริมสุขภาพผู้สูงอายุ</t>
  </si>
  <si>
    <t xml:space="preserve">ใกล้ชิด</t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ผู้สูงอายุ สามารถดูแลสุขภาพ</t>
    </r>
  </si>
  <si>
    <t xml:space="preserve">โครงการเปลี่ยนสีชีวิตกลุ่มเสี่ยง</t>
  </si>
  <si>
    <t xml:space="preserve">เพื่อลดอัตราเพิ่มผู้ป่วยรายใหม่และ</t>
  </si>
  <si>
    <t xml:space="preserve">ลดอัตราการเพิ่มผู้ป่วยและลด</t>
  </si>
  <si>
    <r>
      <rPr>
        <sz val="13"/>
        <rFont val="Noto Sans Devanagari"/>
        <family val="2"/>
      </rPr>
      <t xml:space="preserve">อัตราเพิ่มของผู้ป่วยเบาหวาน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เบาหว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วามดันโลหิต</t>
    </r>
  </si>
  <si>
    <t xml:space="preserve">ลดอัตราการเสียชีวิตของผู้ป่วย</t>
  </si>
  <si>
    <t xml:space="preserve">อัตราการเสียชีวิตของประชาชน</t>
  </si>
  <si>
    <t xml:space="preserve">ความดันรายใหม่ลดลงทุกปี</t>
  </si>
  <si>
    <t xml:space="preserve">โครงการสายใยรัก อาสาสมัคร</t>
  </si>
  <si>
    <t xml:space="preserve">เพื่อส่งเสริมการเลี้ยงลูกด้วยนมแม่</t>
  </si>
  <si>
    <t xml:space="preserve">เด็กได้รับนมจากแม่มากขึ้น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อัตราการเลี้ยงลูกด้วยนมแม่ที่</t>
    </r>
  </si>
  <si>
    <t xml:space="preserve">นมแม่</t>
  </si>
  <si>
    <t xml:space="preserve">และเพื่อสร้างแกนนำนมแม่ในชุมชน</t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50%</t>
    </r>
  </si>
  <si>
    <t xml:space="preserve">ถูกต้อง เพิ่มขึ้น</t>
  </si>
  <si>
    <t xml:space="preserve">โครงการแพทย์แผนไทยใส่ใจ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เพื่อให้ผู้ป่วยโรคเรื้อรังได้เข้าถึง</t>
    </r>
  </si>
  <si>
    <t xml:space="preserve">จำนวนผู้ป่วยโรคเรื้องรังได้รับ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ลดอัตราการใช้ยาในผู้ป่วยโรค</t>
    </r>
  </si>
  <si>
    <t xml:space="preserve">ผู้ป่วยโรคเรื้อรัง</t>
  </si>
  <si>
    <r>
      <rPr>
        <sz val="13"/>
        <rFont val="Noto Sans Devanagari"/>
        <family val="2"/>
      </rPr>
      <t xml:space="preserve">บริการแพทย์แผนไท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แพทย์ทางเลือก</t>
    </r>
  </si>
  <si>
    <r>
      <rPr>
        <sz val="13"/>
        <rFont val="Noto Sans Devanagari"/>
        <family val="2"/>
      </rPr>
      <t xml:space="preserve">การรักษาที่ถูกต้องร้อยละ </t>
    </r>
    <r>
      <rPr>
        <sz val="13"/>
        <rFont val="AngsanaUPC"/>
        <family val="1"/>
        <charset val="222"/>
      </rPr>
      <t xml:space="preserve">70%</t>
    </r>
  </si>
  <si>
    <t xml:space="preserve">เรื้อรังและผู้ป่วยโรคเรื้องรัง</t>
  </si>
  <si>
    <t xml:space="preserve">และลดการใช้ยาในผู้ป่วยโรคเรื้อรัง</t>
  </si>
  <si>
    <t xml:space="preserve">สามารถใช้ชิวิตอยู่ในสังคมปกติ</t>
  </si>
  <si>
    <t xml:space="preserve">โครงการพัฒนาศักยภาพคณะ</t>
  </si>
  <si>
    <t xml:space="preserve">เพื่อให้การดำเนินงานของกองทุนเป็น</t>
  </si>
  <si>
    <t xml:space="preserve">กองทุนได้รับการพัฒนาอย่าง</t>
  </si>
  <si>
    <t xml:space="preserve">กองทุนเกลือเสริมไอโอดีนได้รับ</t>
  </si>
  <si>
    <t xml:space="preserve">กรรมการกองทุนเกลือเสริม</t>
  </si>
  <si>
    <t xml:space="preserve">ไปอย่างต่อเนื่องและมีประสิทธิภาพ</t>
  </si>
  <si>
    <t xml:space="preserve">มีประสิทธิภาพ</t>
  </si>
  <si>
    <t xml:space="preserve">การพัฒนาอย่างต่อเนื่อง</t>
  </si>
  <si>
    <t xml:space="preserve">ไอโอดีน</t>
  </si>
  <si>
    <r>
      <rPr>
        <sz val="13"/>
        <rFont val="Noto Sans Devanagari"/>
        <family val="2"/>
      </rPr>
      <t xml:space="preserve">โครงการเพิ่มศักยภาพ อสม</t>
    </r>
    <r>
      <rPr>
        <sz val="13"/>
        <rFont val="AngsanaUPC"/>
        <family val="1"/>
        <charset val="222"/>
      </rPr>
      <t xml:space="preserve">.</t>
    </r>
  </si>
  <si>
    <t xml:space="preserve">เพื่อเพิ่มความรู้ด้านสาธารณสุขให้</t>
  </si>
  <si>
    <r>
      <rPr>
        <sz val="13"/>
        <rFont val="Noto Sans Devanagari"/>
        <family val="2"/>
      </rPr>
      <t xml:space="preserve">ร้อยละของ อส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ด้รับความรู้</t>
    </r>
  </si>
  <si>
    <r>
      <rPr>
        <sz val="13"/>
        <rFont val="Noto Sans Devanagari"/>
        <family val="2"/>
      </rPr>
      <t xml:space="preserve">อส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ด้รับการพัฒนาความรู้ </t>
    </r>
  </si>
  <si>
    <t xml:space="preserve">ด้านสาธารณสุขในชุมชน</t>
  </si>
  <si>
    <r>
      <rPr>
        <sz val="13"/>
        <rFont val="Noto Sans Devanagari"/>
        <family val="2"/>
      </rPr>
      <t xml:space="preserve">แก่ อส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ละเพื่อส่งเสริมและพัฒนา</t>
    </r>
  </si>
  <si>
    <t xml:space="preserve">และนำไปใช้ในการปฏิบัติงาน</t>
  </si>
  <si>
    <t xml:space="preserve">ทักษะ ในการทำงาน</t>
  </si>
  <si>
    <r>
      <rPr>
        <sz val="13"/>
        <rFont val="Noto Sans Devanagari"/>
        <family val="2"/>
      </rPr>
      <t xml:space="preserve">ศักยภาพ อส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การปฏิบัติงาน</t>
    </r>
  </si>
  <si>
    <r>
      <rPr>
        <sz val="13"/>
        <rFont val="Noto Sans Devanagari"/>
        <family val="2"/>
      </rPr>
      <t xml:space="preserve">เพิ่มขึ้น </t>
    </r>
    <r>
      <rPr>
        <sz val="13"/>
        <rFont val="AngsanaUPC"/>
        <family val="1"/>
        <charset val="222"/>
      </rPr>
      <t xml:space="preserve">50%</t>
    </r>
  </si>
  <si>
    <t xml:space="preserve">โครงการตรวจหาสารพิษใน</t>
  </si>
  <si>
    <t xml:space="preserve">เพื่อเฝ้าระวังการได้รับสารพิษใน</t>
  </si>
  <si>
    <t xml:space="preserve">เกษตรกรได้รับการตรวจหา</t>
  </si>
  <si>
    <t xml:space="preserve">เกษตรกรได้รับการเฝ้าระวังด้าน</t>
  </si>
  <si>
    <t xml:space="preserve">เลือดเกษตรกร</t>
  </si>
  <si>
    <t xml:space="preserve">เกษตรกรและเพื่อให้ความรู้เกี่ยวกับ</t>
  </si>
  <si>
    <t xml:space="preserve">สารพิษและความรู้เกี่ยวกับการ</t>
  </si>
  <si>
    <t xml:space="preserve">สุขภาพและอัตราการตรวจพบสาร</t>
  </si>
  <si>
    <t xml:space="preserve">การใช้สารเคมีที่ถูกต้อง</t>
  </si>
  <si>
    <r>
      <rPr>
        <sz val="13"/>
        <rFont val="Noto Sans Devanagari"/>
        <family val="2"/>
      </rPr>
      <t xml:space="preserve">ใช้สารเคมีเพิ่มขึ้น </t>
    </r>
    <r>
      <rPr>
        <sz val="13"/>
        <rFont val="AngsanaUPC"/>
        <family val="1"/>
        <charset val="222"/>
      </rPr>
      <t xml:space="preserve">50%</t>
    </r>
  </si>
  <si>
    <t xml:space="preserve">พิษในเลือดเกษตรกรลดลง</t>
  </si>
  <si>
    <t xml:space="preserve">โครงการส่งเสริมป้องกันค้นหา</t>
  </si>
  <si>
    <t xml:space="preserve">เพื่อพัฒนาการดำเนินงานควบคุม</t>
  </si>
  <si>
    <t xml:space="preserve">ลดความสเยงในการเกิดโรค</t>
  </si>
  <si>
    <t xml:space="preserve">เพิ่มอัตราความสำเร็จในการรักษา</t>
  </si>
  <si>
    <t xml:space="preserve">วัณโรคในชุมชน </t>
  </si>
  <si>
    <r>
      <rPr>
        <sz val="13"/>
        <rFont val="Noto Sans Devanagari"/>
        <family val="2"/>
      </rPr>
      <t xml:space="preserve">วัณโรคตามกลยุทธ์ </t>
    </r>
    <r>
      <rPr>
        <sz val="13"/>
        <rFont val="AngsanaUPC"/>
        <family val="1"/>
        <charset val="222"/>
      </rPr>
      <t xml:space="preserve">DOTS </t>
    </r>
    <r>
      <rPr>
        <sz val="13"/>
        <rFont val="Noto Sans Devanagari"/>
        <family val="2"/>
      </rPr>
      <t xml:space="preserve">อย่างมี</t>
    </r>
  </si>
  <si>
    <r>
      <rPr>
        <sz val="13"/>
        <rFont val="Noto Sans Devanagari"/>
        <family val="2"/>
      </rPr>
      <t xml:space="preserve">วัณโรคลดลงร้อยละ </t>
    </r>
    <r>
      <rPr>
        <sz val="13"/>
        <rFont val="AngsanaUPC"/>
        <family val="1"/>
        <charset val="222"/>
      </rPr>
      <t xml:space="preserve">70%</t>
    </r>
  </si>
  <si>
    <t xml:space="preserve">วัณโรคในผู้ป่วยวัณโรครายใหม่</t>
  </si>
  <si>
    <t xml:space="preserve">คุณภาพ</t>
  </si>
  <si>
    <t xml:space="preserve">เสมหะพบเชื้อ</t>
  </si>
  <si>
    <t xml:space="preserve">โครงการค้นหาเร่งรัดกำจัด</t>
  </si>
  <si>
    <t xml:space="preserve">เพื่อเร่งรัดกำจัดโรคเรื้อนในตำบล</t>
  </si>
  <si>
    <t xml:space="preserve">มีกิจกรรมกำจัดโรคเรือนใน</t>
  </si>
  <si>
    <t xml:space="preserve">ตำบลโนนเมืองปลอดโรคเรื้อน</t>
  </si>
  <si>
    <t xml:space="preserve">โรคเรื้อน</t>
  </si>
  <si>
    <t xml:space="preserve">ปลอดโรคเรื้อน</t>
  </si>
  <si>
    <t xml:space="preserve">ตำบลปลอดโรคเรื้อน</t>
  </si>
  <si>
    <t xml:space="preserve">อย่างยั่งยืน</t>
  </si>
  <si>
    <t xml:space="preserve">เพื่อให้ผู้พิการเชื่อมั่นในคุณค่าของ</t>
  </si>
  <si>
    <t xml:space="preserve">ผู้พิการได้รับการเอาใจใส่อย่าง</t>
  </si>
  <si>
    <r>
      <rPr>
        <sz val="13"/>
        <rFont val="Noto Sans Devanagari"/>
        <family val="2"/>
      </rPr>
      <t xml:space="preserve">ผู้พิ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ดูแลผู้พิการมีความรู้และ</t>
    </r>
  </si>
  <si>
    <r>
      <rPr>
        <sz val="13"/>
        <rFont val="Noto Sans Devanagari"/>
        <family val="2"/>
      </rPr>
      <t xml:space="preserve">พิ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ุพลภาพและด้อยโอกาส</t>
    </r>
  </si>
  <si>
    <t xml:space="preserve">ตนเองและค้นหาและควบคุมโรค</t>
  </si>
  <si>
    <t xml:space="preserve">ความเข้าใจในการดูแลสุขภาพ</t>
  </si>
  <si>
    <t xml:space="preserve">โครงการขจัดโรคขาดสาร</t>
  </si>
  <si>
    <t xml:space="preserve">เพื่อขจัดโรคขาดสารไอโอดีนที่ส่ง</t>
  </si>
  <si>
    <t xml:space="preserve">ร้อยละของการเกิดโรคขาดสาร</t>
  </si>
  <si>
    <t xml:space="preserve">ชุมชนตระหนักถึงผลกระทบที่เกิด</t>
  </si>
  <si>
    <t xml:space="preserve">ไอโอดีนในเด็กแรกเกิด</t>
  </si>
  <si>
    <t xml:space="preserve">ผลต่อการพัฒนาสติปัญญาของเด็ก</t>
  </si>
  <si>
    <r>
      <rPr>
        <sz val="13"/>
        <rFont val="Noto Sans Devanagari"/>
        <family val="2"/>
      </rPr>
      <t xml:space="preserve">ไอโอดีนลดลงจำนวน </t>
    </r>
    <r>
      <rPr>
        <sz val="13"/>
        <rFont val="AngsanaUPC"/>
        <family val="1"/>
        <charset val="222"/>
      </rPr>
      <t xml:space="preserve">90%</t>
    </r>
  </si>
  <si>
    <t xml:space="preserve">ขึ้นถ้าหากหญิงที่ตั้งครรภ์ไม่บริโภค</t>
  </si>
  <si>
    <t xml:space="preserve">เครื่องเสริมไอโอดีน</t>
  </si>
  <si>
    <t xml:space="preserve">โครงการเพื่อนวัยใสในตำบล</t>
  </si>
  <si>
    <t xml:space="preserve">เพื่อให้วัยรุ่นในชุมชนได้มีความรู้</t>
  </si>
  <si>
    <t xml:space="preserve">วัยรุ่นได้รับความรู้เรื่องเพศ</t>
  </si>
  <si>
    <t xml:space="preserve">วัยรุ่นในชุมชนมีความรู้ความเข้าใจ</t>
  </si>
  <si>
    <r>
      <rPr>
        <sz val="13"/>
        <rFont val="Noto Sans Devanagari"/>
        <family val="2"/>
      </rPr>
      <t xml:space="preserve">เรื่องเพศศึกษา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ยาเสพติด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เอดส์ อื่นๆ</t>
    </r>
  </si>
  <si>
    <t xml:space="preserve">ศึกษา  ยาเสพติด เอดส์ทุกคน</t>
  </si>
  <si>
    <t xml:space="preserve">เกี่ยวกับเรื่องเพศศึกษา โรคติดต่อ</t>
  </si>
  <si>
    <t xml:space="preserve">ทางเพศสัมพันธ์ ฯลฯ มากขึ้น</t>
  </si>
  <si>
    <t xml:space="preserve">โครงการปรับเปลี่ยนพฤติกรรม</t>
  </si>
  <si>
    <r>
      <rPr>
        <sz val="13"/>
        <rFont val="Noto Sans Devanagari"/>
        <family val="2"/>
      </rPr>
      <t xml:space="preserve">เพื่อให้ประชาชนอายุ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ปีขึ้นไปได้</t>
    </r>
  </si>
  <si>
    <t xml:space="preserve">ประชาชนได้รับการตรวจ</t>
  </si>
  <si>
    <r>
      <rPr>
        <sz val="13"/>
        <rFont val="Noto Sans Devanagari"/>
        <family val="2"/>
      </rPr>
      <t xml:space="preserve">ประชาชนอายุ </t>
    </r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ปีขึ้นไปได้รับ</t>
    </r>
  </si>
  <si>
    <r>
      <rPr>
        <sz val="13"/>
        <rFont val="Noto Sans Devanagari"/>
        <family val="2"/>
      </rPr>
      <t xml:space="preserve">กลุ่มเสี่ยงต่อโรคเบาหวาน</t>
    </r>
    <r>
      <rPr>
        <sz val="13"/>
        <rFont val="AngsanaUPC"/>
        <family val="1"/>
        <charset val="222"/>
      </rPr>
      <t xml:space="preserve">/</t>
    </r>
  </si>
  <si>
    <t xml:space="preserve">รับการคัดกรองความเสี่ยงต่อโรค</t>
  </si>
  <si>
    <t xml:space="preserve">คัดกรองความเสี่ยงโรคความดัน</t>
  </si>
  <si>
    <r>
      <rPr>
        <sz val="13"/>
        <rFont val="Noto Sans Devanagari"/>
        <family val="2"/>
      </rPr>
      <t xml:space="preserve">การคัดกรองเบาหว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วามดัน</t>
    </r>
  </si>
  <si>
    <t xml:space="preserve">ความดันโลหิตสูง</t>
  </si>
  <si>
    <r>
      <rPr>
        <sz val="13"/>
        <rFont val="Noto Sans Devanagari"/>
        <family val="2"/>
      </rPr>
      <t xml:space="preserve">เบาหว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วามดันโลหิตสูง</t>
    </r>
  </si>
  <si>
    <t xml:space="preserve">โลหิตสูง โรคเบาหวาน</t>
  </si>
  <si>
    <r>
      <rPr>
        <sz val="13"/>
        <rFont val="Noto Sans Devanagari"/>
        <family val="2"/>
      </rPr>
      <t xml:space="preserve">โลหิตสูง ร้อยละ </t>
    </r>
    <r>
      <rPr>
        <sz val="13"/>
        <rFont val="AngsanaUPC"/>
        <family val="1"/>
        <charset val="222"/>
      </rPr>
      <t xml:space="preserve">95</t>
    </r>
  </si>
  <si>
    <t xml:space="preserve">โครงการเฝ้าระวังภาวะทุพ</t>
  </si>
  <si>
    <t xml:space="preserve">เพื่อเฝ้าระวังและติดตามทางโภชนา</t>
  </si>
  <si>
    <t xml:space="preserve">เด็กได้รับการติดตามเรื่อง</t>
  </si>
  <si>
    <t xml:space="preserve">เด็กก่อนวัยเรียนที่เสี่ยงต่อการมี</t>
  </si>
  <si>
    <t xml:space="preserve">โภชนาการในเด็กก่อนวัยเรียน</t>
  </si>
  <si>
    <t xml:space="preserve">การในกลุ่มเด็กวัยเรียนก่อนเรียน</t>
  </si>
  <si>
    <t xml:space="preserve">โภชนาทุกคน</t>
  </si>
  <si>
    <t xml:space="preserve">ภาวะทุพโภชนาการได้รับการเฝ้า</t>
  </si>
  <si>
    <t xml:space="preserve">ที่เสี่ยงต่อการมีภาวะทุพโภชนาการ</t>
  </si>
  <si>
    <t xml:space="preserve">ระวังและติดตามทางโภชนาการ</t>
  </si>
  <si>
    <t xml:space="preserve">จัดซื้อเครื่องพ่นละอองฝอย</t>
  </si>
  <si>
    <t xml:space="preserve">เพื่อใช้ในการกำจัดยุงลายและแหล่ง</t>
  </si>
  <si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โซน</t>
    </r>
  </si>
  <si>
    <t xml:space="preserve">ลดความเสี่ยงจากการเกิดโรคไข้</t>
  </si>
  <si>
    <t xml:space="preserve">ชาวบ้านได้รับความเสี่ยงลดลง</t>
  </si>
  <si>
    <t xml:space="preserve">ละเอียดแบบไฟฟ้า</t>
  </si>
  <si>
    <t xml:space="preserve">เพาะพันธ์ยุงลายในหมู่บ้าน</t>
  </si>
  <si>
    <r>
      <rPr>
        <sz val="13"/>
        <rFont val="Noto Sans Devanagari"/>
        <family val="2"/>
      </rPr>
      <t xml:space="preserve">เลือดออกในชุมชน </t>
    </r>
    <r>
      <rPr>
        <sz val="13"/>
        <rFont val="AngsanaUPC"/>
        <family val="1"/>
        <charset val="222"/>
      </rPr>
      <t xml:space="preserve">70%</t>
    </r>
  </si>
  <si>
    <t xml:space="preserve">จากการเป็นโรคไข้เลือดออก</t>
  </si>
  <si>
    <r>
      <rPr>
        <b val="true"/>
        <sz val="13"/>
        <rFont val="AngsanaUPC"/>
        <family val="1"/>
        <charset val="222"/>
      </rPr>
      <t xml:space="preserve">3.5 </t>
    </r>
    <r>
      <rPr>
        <b val="true"/>
        <sz val="13"/>
        <rFont val="Noto Sans Devanagari"/>
        <family val="2"/>
      </rPr>
      <t xml:space="preserve">การพัฒนาบุคลากรขององค์กรปกครองส่วนท้องถิ่น</t>
    </r>
  </si>
  <si>
    <t xml:space="preserve">โครงการเพิ่มประสิทธิภาพ</t>
  </si>
  <si>
    <r>
      <rPr>
        <sz val="13"/>
        <rFont val="Noto Sans Devanagari"/>
        <family val="2"/>
      </rPr>
      <t xml:space="preserve">เพื่อให้คณะผู้บริหาร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พนักงาน</t>
    </r>
    <r>
      <rPr>
        <sz val="13"/>
        <rFont val="AngsanaUPC"/>
        <family val="1"/>
        <charset val="222"/>
      </rPr>
      <t xml:space="preserve">,</t>
    </r>
  </si>
  <si>
    <r>
      <rPr>
        <sz val="13"/>
        <rFont val="Noto Sans Devanagari"/>
        <family val="2"/>
      </rPr>
      <t xml:space="preserve">ผู้บริห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มาชิก</t>
    </r>
  </si>
  <si>
    <t xml:space="preserve">กลุ่มเป้าหมายได้รับการพัฒนา</t>
  </si>
  <si>
    <t xml:space="preserve">การบริหารงานอย่างมีประสิทธิ</t>
  </si>
  <si>
    <t xml:space="preserve">การบริหารงานและจัดศึกษา</t>
  </si>
  <si>
    <t xml:space="preserve">สมาชิกสภามีความรู้มีทักษะในการ</t>
  </si>
  <si>
    <r>
      <rPr>
        <sz val="13"/>
        <rFont val="Noto Sans Devanagari"/>
        <family val="2"/>
      </rPr>
      <t xml:space="preserve">สภ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นำชุมชน</t>
    </r>
  </si>
  <si>
    <t xml:space="preserve">ในด้านต่างๆและนำกลับมาใช้</t>
  </si>
  <si>
    <t xml:space="preserve">ภาพมีคุณธรรมและจริยธรรมและ</t>
  </si>
  <si>
    <t xml:space="preserve">ดูงานโดยจัดอบรมคณะ</t>
  </si>
  <si>
    <t xml:space="preserve">ทำงานเพิ่มขึ้นและได้มาตรฐาน</t>
  </si>
  <si>
    <t xml:space="preserve">ในการทำงาน</t>
  </si>
  <si>
    <t xml:space="preserve">บุคลากรมีความรู้ ทักษะในการ</t>
  </si>
  <si>
    <r>
      <rPr>
        <sz val="13"/>
        <rFont val="Noto Sans Devanagari"/>
        <family val="2"/>
      </rPr>
      <t xml:space="preserve">ผู้บริห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 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มาชิกสภา</t>
    </r>
  </si>
  <si>
    <t xml:space="preserve">จัดค่ายคุณธรรมเพื่อเยาวชน</t>
  </si>
  <si>
    <t xml:space="preserve">พัฒนาและสร้างความสามัคคีใน</t>
  </si>
  <si>
    <t xml:space="preserve">เยาวชนตำบล</t>
  </si>
  <si>
    <t xml:space="preserve">ความสามัคคี และความปรองดอง</t>
  </si>
  <si>
    <t xml:space="preserve">เยาวชนตำบลโนนเมือง</t>
  </si>
  <si>
    <t xml:space="preserve">จิตใจ ปลูกจิตสำนึกให้เยาวชน</t>
  </si>
  <si>
    <t xml:space="preserve">ของคนในชุมชน</t>
  </si>
  <si>
    <t xml:space="preserve">อบรมคุณธรรมจริยธรรมข้า</t>
  </si>
  <si>
    <t xml:space="preserve">พัฒนาจริยธรรมสำหรับพนักงาน</t>
  </si>
  <si>
    <r>
      <rPr>
        <sz val="13"/>
        <rFont val="Noto Sans Devanagari"/>
        <family val="2"/>
      </rPr>
      <t xml:space="preserve">ผู้บริห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ุคลากร</t>
    </r>
  </si>
  <si>
    <t xml:space="preserve">กลุ่มเป้าหมายมีคุณธรรมและ</t>
  </si>
  <si>
    <t xml:space="preserve">ส่งเสริมให้พนักงานและข้าราช</t>
  </si>
  <si>
    <r>
      <rPr>
        <sz val="13"/>
        <rFont val="Noto Sans Devanagari"/>
        <family val="2"/>
      </rPr>
      <t xml:space="preserve">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ข้าราชการท้องถิ่น</t>
    </r>
  </si>
  <si>
    <t xml:space="preserve">ข้าราชการท้องถิ่น</t>
  </si>
  <si>
    <r>
      <rPr>
        <sz val="13"/>
        <rFont val="Noto Sans Devanagari"/>
        <family val="2"/>
      </rPr>
      <t xml:space="preserve">สมาชิสภา</t>
    </r>
    <r>
      <rPr>
        <sz val="13"/>
        <rFont val="AngsanaUPC"/>
        <family val="1"/>
        <charset val="222"/>
      </rPr>
      <t xml:space="preserve">/</t>
    </r>
  </si>
  <si>
    <t xml:space="preserve">จริยธรรมในการปฏิบัติงาน</t>
  </si>
  <si>
    <t xml:space="preserve">การท้องถิ่นมีคุณธรรมในการ</t>
  </si>
  <si>
    <t xml:space="preserve">พนักงานจ้าง ภายใน</t>
  </si>
  <si>
    <t xml:space="preserve">ทำงาน</t>
  </si>
  <si>
    <r>
      <rPr>
        <b val="true"/>
        <sz val="13"/>
        <rFont val="AngsanaUPC"/>
        <family val="1"/>
        <charset val="222"/>
      </rPr>
      <t xml:space="preserve">3.6 </t>
    </r>
    <r>
      <rPr>
        <b val="true"/>
        <sz val="13"/>
        <rFont val="Noto Sans Devanagari"/>
        <family val="2"/>
      </rPr>
      <t xml:space="preserve">การพัฒนาเพิ่มประสิทธิภาพในการบริหารงานขององค์กรปกครองส่วนท้องถิ่น</t>
    </r>
  </si>
  <si>
    <t xml:space="preserve">เผยแพร่ข้อมูลข่าวสารต่าง ๆ</t>
  </si>
  <si>
    <t xml:space="preserve">เพื่อให้ประชาชนได้รับรู้ข้อ</t>
  </si>
  <si>
    <t xml:space="preserve">ประชาชนได้รับข้อมูลข่าวสาร</t>
  </si>
  <si>
    <t xml:space="preserve">ประชาชนได้รับรู้ข้อมูลข่าว</t>
  </si>
  <si>
    <t xml:space="preserve">เช่น ป้ายประชาสัมพันธ์โครงคัท</t>
  </si>
  <si>
    <t xml:space="preserve">มูลข่าวสารต่าง ๆ</t>
  </si>
  <si>
    <t xml:space="preserve">ที่รวดเร็ว</t>
  </si>
  <si>
    <t xml:space="preserve">สารต่าง ๆ</t>
  </si>
  <si>
    <r>
      <rPr>
        <sz val="13"/>
        <rFont val="Noto Sans Devanagari"/>
        <family val="2"/>
      </rPr>
      <t xml:space="preserve">เอ้าท์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แผ่นพับ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สียงตามสาย</t>
    </r>
  </si>
  <si>
    <t xml:space="preserve">จัดซื้อรถไถ</t>
  </si>
  <si>
    <r>
      <rPr>
        <sz val="13"/>
        <rFont val="AngsanaUPC"/>
        <family val="1"/>
        <charset val="222"/>
      </rPr>
      <t xml:space="preserve"> -</t>
    </r>
    <r>
      <rPr>
        <sz val="13"/>
        <rFont val="Noto Sans Devanagari"/>
        <family val="2"/>
      </rPr>
      <t xml:space="preserve">เพื่อการพัฒนาที่เพิ่มประสิทธิ</t>
    </r>
  </si>
  <si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ัน</t>
    </r>
  </si>
  <si>
    <t xml:space="preserve">มีการพัฒนาประสิทธิภาพใน</t>
  </si>
  <si>
    <t xml:space="preserve">มีรถไถไว้คอยตัดแต่งปรับหน้า</t>
  </si>
  <si>
    <t xml:space="preserve">ภาพในการบริหารจัดการ</t>
  </si>
  <si>
    <t xml:space="preserve">การบริหารจัดการเพิ่มขึ้น</t>
  </si>
  <si>
    <t xml:space="preserve">ดินข้างถนนและไถหญ้าข้างถนน</t>
  </si>
  <si>
    <r>
      <rPr>
        <sz val="13"/>
        <rFont val="AngsanaUPC"/>
        <family val="1"/>
        <charset val="222"/>
      </rPr>
      <t xml:space="preserve"> -</t>
    </r>
    <r>
      <rPr>
        <sz val="13"/>
        <rFont val="Noto Sans Devanagari"/>
        <family val="2"/>
      </rPr>
      <t xml:space="preserve">เพื่อใช้ปรับดินข้างถนน</t>
    </r>
  </si>
  <si>
    <r>
      <rPr>
        <sz val="13"/>
        <rFont val="Noto Sans Devanagari"/>
        <family val="2"/>
      </rPr>
      <t xml:space="preserve">ทำให้ทัศนียภาพ อปท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วยงาม</t>
    </r>
    <r>
      <rPr>
        <sz val="13"/>
        <rFont val="AngsanaUPC"/>
        <family val="1"/>
        <charset val="222"/>
      </rPr>
      <t xml:space="preserve">.</t>
    </r>
  </si>
  <si>
    <t xml:space="preserve">ซื้อรถกระเช้าไฟฟ้า</t>
  </si>
  <si>
    <t xml:space="preserve"> เพื่อเพิ่มประสิทธิภาพในการให้บริการ</t>
  </si>
  <si>
    <t xml:space="preserve"> ประชาชนมีความปลอดภัยใน</t>
  </si>
  <si>
    <t xml:space="preserve">มีรถไว้ซ่อมแซมไฟฟ้าตามชุมชน</t>
  </si>
  <si>
    <t xml:space="preserve">การสัญจรไปมาในตอนกลางคืน</t>
  </si>
  <si>
    <t xml:space="preserve">จัดหารถบริการทางการแพทย์</t>
  </si>
  <si>
    <r>
      <rPr>
        <sz val="13"/>
        <rFont val="Noto Sans Devanagari"/>
        <family val="2"/>
      </rPr>
      <t xml:space="preserve">เพื่อใช้ในการรับ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ส่งผู้ป่วยภายใน</t>
    </r>
  </si>
  <si>
    <t xml:space="preserve">การบริการทางการแพทย์มี</t>
  </si>
  <si>
    <t xml:space="preserve">ชาวบ้านในชุมชนมีรถให้บริการ</t>
  </si>
  <si>
    <t xml:space="preserve">ความรวดเร็วขึ้น</t>
  </si>
  <si>
    <t xml:space="preserve">รวดเร็วขึ้นทำให้ได้รับความปลอด</t>
  </si>
  <si>
    <t xml:space="preserve">ภัยมากขึ้น</t>
  </si>
  <si>
    <t xml:space="preserve">การติดตั้งเครื่องหมาย</t>
  </si>
  <si>
    <t xml:space="preserve">เพื่อเพิ่มความปลอดภัยใน</t>
  </si>
  <si>
    <t xml:space="preserve">ประชาชนและผู้ใช้เส้นทาง</t>
  </si>
  <si>
    <r>
      <rPr>
        <sz val="13"/>
        <rFont val="Noto Sans Devanagari"/>
        <family val="2"/>
      </rPr>
      <t xml:space="preserve">จราจ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ญญาณไฟตามสี่แยก</t>
    </r>
  </si>
  <si>
    <t xml:space="preserve">การขับขี่ยวดยานภายในตำบล</t>
  </si>
  <si>
    <r>
      <rPr>
        <sz val="13"/>
        <rFont val="Noto Sans Devanagari"/>
        <family val="2"/>
      </rPr>
      <t xml:space="preserve">ในการขับขี่ยวดยานร้อยละ </t>
    </r>
    <r>
      <rPr>
        <sz val="13"/>
        <rFont val="AngsanaUPC"/>
        <family val="1"/>
        <charset val="222"/>
      </rPr>
      <t xml:space="preserve">50</t>
    </r>
  </si>
  <si>
    <t xml:space="preserve">และติดตั้งป้ายประชาสัมพันธ์</t>
  </si>
  <si>
    <t xml:space="preserve">ซื้อเครื่องขยายเสียง</t>
  </si>
  <si>
    <t xml:space="preserve">เพื่อเพิ่มประสิทธิภาพในการบริหารจัด</t>
  </si>
  <si>
    <r>
      <rPr>
        <sz val="13"/>
        <rFont val="Noto Sans Devanagari"/>
        <family val="2"/>
      </rPr>
      <t xml:space="preserve">สำนักงาน อบต</t>
    </r>
    <r>
      <rPr>
        <sz val="13"/>
        <rFont val="AngsanaUPC"/>
        <family val="1"/>
        <charset val="222"/>
      </rPr>
      <t xml:space="preserve">.</t>
    </r>
  </si>
  <si>
    <t xml:space="preserve">องค์กรได้รับการพัฒนาในการ</t>
  </si>
  <si>
    <t xml:space="preserve">องค์กรลดค่าใช้จ่ายในการเช่าเครื่อง</t>
  </si>
  <si>
    <t xml:space="preserve">การในการบริการประชาชน</t>
  </si>
  <si>
    <t xml:space="preserve">บริการประชาชน</t>
  </si>
  <si>
    <t xml:space="preserve">ขยายเสียงและประชาชนได้รับการ</t>
  </si>
  <si>
    <t xml:space="preserve">ลดค่าใช้จ่ายในการเช่าเครื่องขยายเสียง</t>
  </si>
  <si>
    <t xml:space="preserve">บริการ</t>
  </si>
  <si>
    <t xml:space="preserve">จัดซื้อโต๊ะประชุมสภา</t>
  </si>
  <si>
    <t xml:space="preserve">สภาองค์การบริหารส่วนตำบลได้มี</t>
  </si>
  <si>
    <t xml:space="preserve">สภามีโต๊ะประชุมสภาที่ได้</t>
  </si>
  <si>
    <t xml:space="preserve">องค์กรมีการบริหารจัดการที่ดี</t>
  </si>
  <si>
    <t xml:space="preserve">ชุดโต๊ะประชุมสภาที่ได้มาตรฐาน</t>
  </si>
  <si>
    <r>
      <rPr>
        <sz val="13"/>
        <rFont val="Noto Sans Devanagari"/>
        <family val="2"/>
      </rPr>
      <t xml:space="preserve">มาตรฐานจำนวน </t>
    </r>
    <r>
      <rPr>
        <sz val="13"/>
        <rFont val="AngsanaUPC"/>
        <family val="1"/>
        <charset val="222"/>
      </rPr>
      <t xml:space="preserve">1</t>
    </r>
    <r>
      <rPr>
        <sz val="13"/>
        <rFont val="Noto Sans Devanagari"/>
        <family val="2"/>
      </rPr>
      <t xml:space="preserve">ชุด</t>
    </r>
  </si>
  <si>
    <t xml:space="preserve">และมีโต๊ะประชุมสภาที่ได้มาตรฐาน</t>
  </si>
  <si>
    <t xml:space="preserve">โครงการปรับปรุงคุณภาพ</t>
  </si>
  <si>
    <t xml:space="preserve">เพื่อปรับปรุงพัฒนาระบบกรอง</t>
  </si>
  <si>
    <t xml:space="preserve">มีการพัฒนาระบบกรองน้ำดื่ม</t>
  </si>
  <si>
    <t xml:space="preserve">มีน้ำดื่มที่สะอาดเพื่อบริการให้</t>
  </si>
  <si>
    <r>
      <rPr>
        <sz val="13"/>
        <rFont val="Noto Sans Devanagari"/>
        <family val="2"/>
      </rPr>
      <t xml:space="preserve">ระบบโรงกรองน้ำดื่ม อบต</t>
    </r>
    <r>
      <rPr>
        <sz val="13"/>
        <rFont val="AngsanaUPC"/>
        <family val="1"/>
        <charset val="222"/>
      </rPr>
      <t xml:space="preserve">.</t>
    </r>
  </si>
  <si>
    <t xml:space="preserve">น้ำดื่ม</t>
  </si>
  <si>
    <t xml:space="preserve">อย่างมีประสิทธิภาพ</t>
  </si>
  <si>
    <t xml:space="preserve">ประชาชนในตำบล</t>
  </si>
  <si>
    <t xml:space="preserve">ก่อสร้างหอกระจายข่าว</t>
  </si>
  <si>
    <t xml:space="preserve">เพื่อพัฒนาระบบข้อมูลข่าวสาร</t>
  </si>
  <si>
    <r>
      <rPr>
        <sz val="13"/>
        <rFont val="Noto Sans Devanagari"/>
        <family val="2"/>
      </rPr>
      <t xml:space="preserve">หมูที่ </t>
    </r>
    <r>
      <rPr>
        <sz val="13"/>
        <rFont val="AngsanaUPC"/>
        <family val="1"/>
        <charset val="222"/>
      </rPr>
      <t xml:space="preserve">1,6</t>
    </r>
  </si>
  <si>
    <t xml:space="preserve">ได้รับข้อมูลข่าวสารที่ทันสมัย</t>
  </si>
  <si>
    <r>
      <rPr>
        <sz val="13"/>
        <rFont val="Noto Sans Devanagari"/>
        <family val="2"/>
      </rPr>
      <t xml:space="preserve">ให้ทันเหตุการณ์ 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ชาสัมพันธ์ข่าว</t>
    </r>
  </si>
  <si>
    <r>
      <rPr>
        <b val="true"/>
        <sz val="13"/>
        <rFont val="AngsanaUPC"/>
        <family val="1"/>
        <charset val="222"/>
      </rPr>
      <t xml:space="preserve">3.7 </t>
    </r>
    <r>
      <rPr>
        <b val="true"/>
        <sz val="13"/>
        <rFont val="Noto Sans Devanagari"/>
        <family val="2"/>
      </rPr>
      <t xml:space="preserve">พัฒนาศูนย์ต่อสู้เพื่อเอาชนะยาเสพติด</t>
    </r>
  </si>
  <si>
    <t xml:space="preserve">ส่งเสริมกีฬาต้านยาเสพติด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เพื่อให้ประชาชนได้ใช้เวลา</t>
    </r>
  </si>
  <si>
    <t xml:space="preserve">ลดปัญหาการเพิ่มของยาเสพ</t>
  </si>
  <si>
    <t xml:space="preserve">ประชาชนในชุมชนสุขภาพแข็ง</t>
  </si>
  <si>
    <t xml:space="preserve">ว่างให้เกิดประโยชน์</t>
  </si>
  <si>
    <r>
      <rPr>
        <sz val="13"/>
        <rFont val="Noto Sans Devanagari"/>
        <family val="2"/>
      </rPr>
      <t xml:space="preserve">ติดลดลง </t>
    </r>
    <r>
      <rPr>
        <sz val="13"/>
        <rFont val="AngsanaUPC"/>
        <family val="1"/>
        <charset val="222"/>
      </rPr>
      <t xml:space="preserve">70%</t>
    </r>
  </si>
  <si>
    <t xml:space="preserve">แรงและปราศจากยาเสพติด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เพื่อหลีกเลี่ยงยาเสพติด</t>
    </r>
  </si>
  <si>
    <t xml:space="preserve">ก่อสร้างลานกีฬาต้านยาเสพ</t>
  </si>
  <si>
    <t xml:space="preserve">สามแยกวัดป่า</t>
  </si>
  <si>
    <t xml:space="preserve">200,000</t>
  </si>
  <si>
    <t xml:space="preserve">ติด</t>
  </si>
  <si>
    <r>
      <rPr>
        <sz val="13"/>
        <rFont val="Noto Sans Devanagari"/>
        <family val="2"/>
      </rPr>
      <t xml:space="preserve">สุขสำราญและภายใน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ค่ายอบรมเด็ก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เยาวชนห่างไกล</t>
    </r>
  </si>
  <si>
    <t xml:space="preserve">เพื่อให้เด็กและเยาวชนได้รู้ถึง</t>
  </si>
  <si>
    <t xml:space="preserve">เด็กเยาวชนรู้ถึงพิษภัยยาเสพติด</t>
  </si>
  <si>
    <t xml:space="preserve">เด็กและเยาวชนห่างไกลจากยา</t>
  </si>
  <si>
    <t xml:space="preserve">พิษภัยอันร้ายแรงของยาเสพติด</t>
  </si>
  <si>
    <r>
      <rPr>
        <sz val="13"/>
        <rFont val="Noto Sans Devanagari"/>
        <family val="2"/>
      </rPr>
      <t xml:space="preserve">ลดลงถึง </t>
    </r>
    <r>
      <rPr>
        <sz val="13"/>
        <rFont val="AngsanaUPC"/>
        <family val="1"/>
        <charset val="222"/>
      </rPr>
      <t xml:space="preserve">70%</t>
    </r>
  </si>
  <si>
    <t xml:space="preserve">เสพติด</t>
  </si>
  <si>
    <r>
      <rPr>
        <sz val="13"/>
        <rFont val="Noto Sans Devanagari"/>
        <family val="2"/>
      </rPr>
      <t xml:space="preserve">โครงการ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ใจให้ธรรมะ เอา</t>
    </r>
  </si>
  <si>
    <t xml:space="preserve">เพื่อเป็นการปลูกจิตสำนึกให้เยาวชน</t>
  </si>
  <si>
    <t xml:space="preserve">เยาวชนหันมาใส่ใจการปฏิบัติ</t>
  </si>
  <si>
    <t xml:space="preserve">ชนะยาเสพติด</t>
  </si>
  <si>
    <t xml:space="preserve">หันมาใส่ใจการปฏิบัติธรรม เพื่อให้</t>
  </si>
  <si>
    <t xml:space="preserve">ธรรมมากขึ้น</t>
  </si>
  <si>
    <t xml:space="preserve">ห่างไกลยาเสพติด</t>
  </si>
  <si>
    <t xml:space="preserve">โครงการปลอดเหล้า งานบุญ</t>
  </si>
  <si>
    <t xml:space="preserve">เพื่อสร้างเสริมวัฒนธรรมที่ดีแก่ชุม</t>
  </si>
  <si>
    <t xml:space="preserve">ประชาชนในชุมชนมีการปลูก</t>
  </si>
  <si>
    <t xml:space="preserve">ชุมชนตำบลโนนเมืองเป็นชุมชน</t>
  </si>
  <si>
    <t xml:space="preserve">งานบวช งานบุญกระฐิน งาน</t>
  </si>
  <si>
    <t xml:space="preserve">ชนในตำบล</t>
  </si>
  <si>
    <r>
      <rPr>
        <sz val="13"/>
        <rFont val="Noto Sans Devanagari"/>
        <family val="2"/>
      </rPr>
      <t xml:space="preserve">ฝังวัฒนธรรมที่ดีถึง </t>
    </r>
    <r>
      <rPr>
        <sz val="13"/>
        <rFont val="AngsanaUPC"/>
        <family val="1"/>
        <charset val="222"/>
      </rPr>
      <t xml:space="preserve">50%</t>
    </r>
  </si>
  <si>
    <t xml:space="preserve">ต้นแบบในการงดดื่มสุรา</t>
  </si>
  <si>
    <t xml:space="preserve">ฌาปนกิจศพ ฯ</t>
  </si>
  <si>
    <r>
      <rPr>
        <b val="true"/>
        <sz val="13"/>
        <rFont val="AngsanaUPC"/>
        <family val="1"/>
        <charset val="222"/>
      </rPr>
      <t xml:space="preserve">3.8  </t>
    </r>
    <r>
      <rPr>
        <b val="true"/>
        <sz val="13"/>
        <rFont val="Noto Sans Devanagari"/>
        <family val="2"/>
      </rPr>
      <t xml:space="preserve">สงเคราะห์และพัฒนาคุณภาพชีวิตเด็ก เยาวชน สตรี คนชรา  คนพิการ  และผู้ด้อยโอกาส</t>
    </r>
  </si>
  <si>
    <t xml:space="preserve">ส่งเสริมดูแลสุขภาพการ</t>
  </si>
  <si>
    <t xml:space="preserve">เพื่อให้ผู้สูงอายุมีสุขภาพร่าง</t>
  </si>
  <si>
    <t xml:space="preserve">ผู้สูงอายุมีสุขภาพร่างกายที่</t>
  </si>
  <si>
    <t xml:space="preserve">ผู้สูงอายุรู้จักดูแลรักษาสุขภาพ</t>
  </si>
  <si>
    <t xml:space="preserve">ออกกำลังกายของผู้สูงอายุ</t>
  </si>
  <si>
    <t xml:space="preserve">กายแข็งแรง</t>
  </si>
  <si>
    <r>
      <rPr>
        <sz val="13"/>
        <rFont val="Noto Sans Devanagari"/>
        <family val="2"/>
      </rPr>
      <t xml:space="preserve">แข็งแรง ร้อยละ </t>
    </r>
    <r>
      <rPr>
        <sz val="13"/>
        <rFont val="AngsanaUPC"/>
        <family val="1"/>
        <charset val="222"/>
      </rPr>
      <t xml:space="preserve">80</t>
    </r>
  </si>
  <si>
    <t xml:space="preserve">ตัวเองให้แข็งแรง</t>
  </si>
  <si>
    <t xml:space="preserve">และกีฬาพื้นบ้าน</t>
  </si>
  <si>
    <t xml:space="preserve">จัดสวัสดิการผู้สูงอายุและ</t>
  </si>
  <si>
    <t xml:space="preserve">เพื่อผู้สูงอายุมีกิจกรรมร่วมกัน</t>
  </si>
  <si>
    <t xml:space="preserve">มีการจัดกิจกรรมร่วมกันกับ</t>
  </si>
  <si>
    <t xml:space="preserve">ผู้สูงอายุมีขวัญและกำลังใจ</t>
  </si>
  <si>
    <t xml:space="preserve">ตรวจสุขภาพสำหรับผู้สูง</t>
  </si>
  <si>
    <t xml:space="preserve">เพื่อสร้างความอบอุ่นและ</t>
  </si>
  <si>
    <t xml:space="preserve">ผู้สูงอายุ</t>
  </si>
  <si>
    <r>
      <rPr>
        <sz val="13"/>
        <rFont val="Noto Sans Devanagari"/>
        <family val="2"/>
      </rPr>
      <t xml:space="preserve">สอ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รพ</t>
    </r>
    <r>
      <rPr>
        <sz val="13"/>
        <rFont val="AngsanaUPC"/>
        <family val="1"/>
        <charset val="222"/>
      </rPr>
      <t xml:space="preserve">.</t>
    </r>
  </si>
  <si>
    <t xml:space="preserve">อายุ</t>
  </si>
  <si>
    <t xml:space="preserve">สร้างความเสมอภาค</t>
  </si>
  <si>
    <r>
      <rPr>
        <sz val="13"/>
        <rFont val="Noto Sans Devanagari"/>
        <family val="2"/>
      </rPr>
      <t xml:space="preserve">พมจ</t>
    </r>
    <r>
      <rPr>
        <sz val="13"/>
        <rFont val="AngsanaUPC"/>
        <family val="1"/>
        <charset val="222"/>
      </rPr>
      <t xml:space="preserve">.</t>
    </r>
  </si>
  <si>
    <t xml:space="preserve">แว่นสายตาสำหรับกลุ่มแม่</t>
  </si>
  <si>
    <t xml:space="preserve">เพื่อให้ผู้สูงอายุและกลุ่มแม่</t>
  </si>
  <si>
    <t xml:space="preserve">กลุ่มแม่บ้านและคนชรามีแว่น</t>
  </si>
  <si>
    <t xml:space="preserve">ผู้สูงอายุและกลุ่มแม่บ้านได้มีแว่น</t>
  </si>
  <si>
    <t xml:space="preserve">บ้านและคนชรา</t>
  </si>
  <si>
    <t xml:space="preserve">บ้านได้ใช้แว่นตาทำกิจกรรม</t>
  </si>
  <si>
    <t xml:space="preserve">สายตาในการทำกิจกรรม</t>
  </si>
  <si>
    <t xml:space="preserve">สายตาใช้ในการทำกิจกรรมต่าง ๆ</t>
  </si>
  <si>
    <t xml:space="preserve">จัดตั้งชมรมผู้สูงอายุและชมรม</t>
  </si>
  <si>
    <t xml:space="preserve">เพื่อให้ทราบว่าผู้สูงอายุมี</t>
  </si>
  <si>
    <t xml:space="preserve">มีการจัดตั้งกองทุนและสวัสดิ</t>
  </si>
  <si>
    <t xml:space="preserve">ผู้สูงอายุรู้สึกว่าไม่ถูกทอดทิ้ง</t>
  </si>
  <si>
    <t xml:space="preserve">ฌาปนกิจสงเคราะห์และกอง</t>
  </si>
  <si>
    <t xml:space="preserve">จำนวนเท่าไหร่ในเขตรับผิดชอบ</t>
  </si>
  <si>
    <t xml:space="preserve">การสำหรับผู้สูงอายุ</t>
  </si>
  <si>
    <t xml:space="preserve">สร้างขวัญกำลังใจให้ผู้สูงอายุ</t>
  </si>
  <si>
    <t xml:space="preserve">ทุนส่งเสริมกิจกรรมผู้สูงอายุ</t>
  </si>
  <si>
    <t xml:space="preserve">เมื่อเสียชีวิตจะได้มีทุนทำศพ</t>
  </si>
  <si>
    <t xml:space="preserve">จัดเบี้ยยังชีพให้ผู้สูงอายุ</t>
  </si>
  <si>
    <t xml:space="preserve">เพื่อให้ผู้สูงอายุผู้พิการ และผู้ติดเชื้อ</t>
  </si>
  <si>
    <t xml:space="preserve">ผู้สูงอายุ ผู้พิการและผู้ติดเชื้อ</t>
  </si>
  <si>
    <t xml:space="preserve">ผู้สูงอายุ ผู้พิการ และผู้ติดเชื้อ</t>
  </si>
  <si>
    <t xml:space="preserve">ผู้พิการ และผู้ติดเชื้อ</t>
  </si>
  <si>
    <t xml:space="preserve">ใช้เป็นค่าใช้จ่ายประจำวัน</t>
  </si>
  <si>
    <t xml:space="preserve">ได้รับเบี้ยทุกคน</t>
  </si>
  <si>
    <t xml:space="preserve">มีค่าใช้จ่ายในการยังชีพ</t>
  </si>
  <si>
    <t xml:space="preserve">ฟันปลอมสำหรับผู้สูงอายุ</t>
  </si>
  <si>
    <t xml:space="preserve">เพื่อให้ผู้สูงอายุมีฟันในการ</t>
  </si>
  <si>
    <t xml:space="preserve">ผู้สูงอายุมีฟันปลอมในการรับ</t>
  </si>
  <si>
    <t xml:space="preserve">ผู้สูงอายุมีฑัณตสุขอนามัยที่ดี</t>
  </si>
  <si>
    <r>
      <rPr>
        <sz val="13"/>
        <rFont val="Noto Sans Devanagari"/>
        <family val="2"/>
      </rPr>
      <t xml:space="preserve">และรถเข็นผู้พิ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ามล้อโยก</t>
    </r>
  </si>
  <si>
    <t xml:space="preserve">รับประทานอาหาร</t>
  </si>
  <si>
    <t xml:space="preserve">ประทานอาหาร</t>
  </si>
  <si>
    <t xml:space="preserve">มีสุขภาพแข็งแรง</t>
  </si>
  <si>
    <t xml:space="preserve">จัดตั้งสภาเด็กและเยาวชน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เพื่อให้เด็กและเยาวชนมี</t>
    </r>
  </si>
  <si>
    <t xml:space="preserve">เด็กและเยาวชน</t>
  </si>
  <si>
    <t xml:space="preserve">มีกิจกรรมสำหรับเด็กและ</t>
  </si>
  <si>
    <t xml:space="preserve">เยาวชนมีศักยภาพในการรับรู้</t>
  </si>
  <si>
    <t xml:space="preserve">ระดับตำบล ค่ายอบรม</t>
  </si>
  <si>
    <t xml:space="preserve">การรวมกลุ่มแลกเปลี่ยนความ</t>
  </si>
  <si>
    <t xml:space="preserve">เยาวชนทำร่วมกัน</t>
  </si>
  <si>
    <t xml:space="preserve">ข้อมูลปัญหาของท้องถิ่นเพื่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สสว</t>
    </r>
    <r>
      <rPr>
        <sz val="13"/>
        <rFont val="AngsanaUPC"/>
        <family val="1"/>
        <charset val="222"/>
      </rPr>
      <t xml:space="preserve">. 6)</t>
    </r>
  </si>
  <si>
    <t xml:space="preserve">สิทธิเด็ก</t>
  </si>
  <si>
    <t xml:space="preserve">รู้และแก้ไขปัญหาร่วมกัน</t>
  </si>
  <si>
    <t xml:space="preserve">การพัฒนาในอนาคต</t>
  </si>
  <si>
    <t xml:space="preserve">เพื่อให้คนพิการมีอาชีพที่</t>
  </si>
  <si>
    <t xml:space="preserve">คนพิการมีอาชีพเสริม</t>
  </si>
  <si>
    <t xml:space="preserve">ผู้พิการช่วยเหลือตัวเองได้และไม่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 , </t>
    </r>
    <r>
      <rPr>
        <sz val="13"/>
        <rFont val="Noto Sans Devanagari"/>
        <family val="2"/>
      </rPr>
      <t xml:space="preserve">สสว</t>
    </r>
    <r>
      <rPr>
        <sz val="13"/>
        <rFont val="AngsanaUPC"/>
        <family val="1"/>
        <charset val="222"/>
      </rPr>
      <t xml:space="preserve">. 6</t>
    </r>
  </si>
  <si>
    <t xml:space="preserve">แน่นอนมีรายได้ช่วยตนเอง</t>
  </si>
  <si>
    <t xml:space="preserve">คิดว่าตนเองสร้างภาระให้สังคม</t>
  </si>
  <si>
    <r>
      <rPr>
        <sz val="13"/>
        <rFont val="Noto Sans Devanagari"/>
        <family val="2"/>
      </rPr>
      <t xml:space="preserve">เครือข่าย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t xml:space="preserve">สงเคราะห์ผู้ด้อยโอกาส</t>
  </si>
  <si>
    <t xml:space="preserve">สร้างโอกาสให้กับผู้ด้อยโอกาส</t>
  </si>
  <si>
    <t xml:space="preserve">ผู้ด้อยโอกาสได้รับสวัสดิการ</t>
  </si>
  <si>
    <t xml:space="preserve">ผู้ด้อยโอกาสได้รับการช่วยเหลือ</t>
  </si>
  <si>
    <t xml:space="preserve">เช่นเบี้ยยังชีพคนพิการฯลฯ</t>
  </si>
  <si>
    <t xml:space="preserve">ต่างๆ</t>
  </si>
  <si>
    <t xml:space="preserve">ทัดเทียมผู้อื่นในสังคม</t>
  </si>
  <si>
    <t xml:space="preserve">สนับสนุนช่วยเหลือผู้ประ</t>
  </si>
  <si>
    <t xml:space="preserve">ผู้ประสบภัยมีคุณภาพชีวิตที่ดี</t>
  </si>
  <si>
    <t xml:space="preserve">สบภัยธรรมชาติ</t>
  </si>
  <si>
    <t xml:space="preserve">และมีขวัญกำลังใจ</t>
  </si>
  <si>
    <t xml:space="preserve">จัดซื้อเครื่องห่มกันหนาว</t>
  </si>
  <si>
    <t xml:space="preserve">เพื่อให้ผู้ประสบภัยหนาวที่</t>
  </si>
  <si>
    <t xml:space="preserve">ผู้ประสบภัยหนาวได้รับผ้าห่ม</t>
  </si>
  <si>
    <t xml:space="preserve">ประชาชนมีเครื่องห่มกันหนาว</t>
  </si>
  <si>
    <t xml:space="preserve">ขาดแคลนได้มีเครื่องกันหนาวใช้</t>
  </si>
  <si>
    <t xml:space="preserve">ในการกันหนาว</t>
  </si>
  <si>
    <t xml:space="preserve">ใช้ในฤดูหนาว</t>
  </si>
  <si>
    <r>
      <rPr>
        <sz val="13"/>
        <rFont val="Noto Sans Devanagari"/>
        <family val="2"/>
      </rPr>
      <t xml:space="preserve">อบรม อผส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ภายในตำบลโนน</t>
    </r>
  </si>
  <si>
    <t xml:space="preserve">เพื่อส่งเสริมและพัฒนาคุณภาพ</t>
  </si>
  <si>
    <r>
      <rPr>
        <sz val="13"/>
        <rFont val="Noto Sans Devanagari"/>
        <family val="2"/>
      </rPr>
      <t xml:space="preserve">อผส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ระจำตำบล</t>
    </r>
  </si>
  <si>
    <t xml:space="preserve">ผู้สูงอายุได้รับการดีแลที่ดีและ</t>
  </si>
  <si>
    <t xml:space="preserve">เป็นการเพิ่มขวัญและกำลังใจให้</t>
  </si>
  <si>
    <t xml:space="preserve">ชีวิตของผู้สูงอายุในสังคม</t>
  </si>
  <si>
    <t xml:space="preserve">ใกล้ชิดมากขึ้น</t>
  </si>
  <si>
    <t xml:space="preserve">กับผู้สูงอายุในสังคม</t>
  </si>
  <si>
    <t xml:space="preserve">โครงการให้ความรู้ดูแลกัน</t>
  </si>
  <si>
    <t xml:space="preserve">เพื่อให้ผู้สูงอายุพบปะแลกเปลี่ยน</t>
  </si>
  <si>
    <t xml:space="preserve">มีกิจกรรมให้ผู้สูงอายุได้พบปะ</t>
  </si>
  <si>
    <t xml:space="preserve">ผู้สูงอายุมีสุขภาพจิตที่ดี</t>
  </si>
  <si>
    <t xml:space="preserve">และกัน  ชมรมผู้สูงอายุ</t>
  </si>
  <si>
    <t xml:space="preserve">ประสบการณ์เพื่อสนับสนุน</t>
  </si>
  <si>
    <t xml:space="preserve">แลกเปลี่ยนซึ่งกันและกัน</t>
  </si>
  <si>
    <t xml:space="preserve">กลุ่มชมรมผู้สูงอายุให้มีความเข้มแข็ง</t>
  </si>
  <si>
    <t xml:space="preserve">สงเคราะห์และพัฒนาคุณภาพ</t>
  </si>
  <si>
    <t xml:space="preserve">เพื่อเป็นการพัฒนาคุณภาพชีวิตของ</t>
  </si>
  <si>
    <t xml:space="preserve">มีการพัฒนาคุณภาพชีวิตของ</t>
  </si>
  <si>
    <t xml:space="preserve">กลุ่มเป้าหมายได้รับความช่วย</t>
  </si>
  <si>
    <t xml:space="preserve">ชีวิตของเด็ก เยาวชน สตรีคนชรา</t>
  </si>
  <si>
    <t xml:space="preserve">เด็ก เยาวชน สตรี คนชราและคนพิ</t>
  </si>
  <si>
    <t xml:space="preserve">เด็ก เยาวชน สตรี คนชรา</t>
  </si>
  <si>
    <t xml:space="preserve">เหลือให้มีชีวิตที่ดีขึ้นและสามารถ</t>
  </si>
  <si>
    <t xml:space="preserve">และคนพิการที่ด้อยโอกาส</t>
  </si>
  <si>
    <t xml:space="preserve">การที่ด้วยโอกาส</t>
  </si>
  <si>
    <t xml:space="preserve">คนพิการและผู้ด้อยโอกาส</t>
  </si>
  <si>
    <t xml:space="preserve">ใช้ชีวิตอยู่ในสังคมอย่างมีสุข</t>
  </si>
  <si>
    <t xml:space="preserve">โรงเรียนผู้สูงอายุ</t>
  </si>
  <si>
    <t xml:space="preserve">เพื่อเป็นการจัดกิจกรรมการให้กับ</t>
  </si>
  <si>
    <t xml:space="preserve">ผู้สูงอายุมีการรวมกลุ่มกันเพื่อ</t>
  </si>
  <si>
    <t xml:space="preserve">ผู้สูงอายุมากิจกรรมทำร่วมกับ</t>
  </si>
  <si>
    <t xml:space="preserve">ผู้สูงอายุได้ใช้เวลาร่วมกันเป็นการ</t>
  </si>
  <si>
    <t xml:space="preserve">แลกเปลี่ยนเรียนรู้ซึ่งกันและกัน</t>
  </si>
  <si>
    <t xml:space="preserve">คนอื่นๆ </t>
  </si>
  <si>
    <t xml:space="preserve">แลกเปลี่ยนเรียนรู้ในด้านต่างๆ</t>
  </si>
  <si>
    <t xml:space="preserve">โครงการป้องกันการตั้งครรภ์</t>
  </si>
  <si>
    <t xml:space="preserve">เพื่อจัดอบรมให้ความรู้เรื่องการ</t>
  </si>
  <si>
    <t xml:space="preserve">ร้อยละของการตั้งครรภ์ก่อนวัย</t>
  </si>
  <si>
    <t xml:space="preserve">เยาวชนมีความรู้มากขึ้นและนำมา</t>
  </si>
  <si>
    <t xml:space="preserve">ก่อนวัยอันสมควร</t>
  </si>
  <si>
    <t xml:space="preserve">ตั้งครรภ์ก่อนวัยเรียนให้กับเยาวชน</t>
  </si>
  <si>
    <t xml:space="preserve">ปรับใช้กับชีวิตได้ดี</t>
  </si>
  <si>
    <r>
      <rPr>
        <b val="true"/>
        <sz val="13"/>
        <rFont val="AngsanaUPC"/>
        <family val="1"/>
        <charset val="222"/>
      </rPr>
      <t xml:space="preserve">3.9 </t>
    </r>
    <r>
      <rPr>
        <b val="true"/>
        <sz val="13"/>
        <rFont val="Noto Sans Devanagari"/>
        <family val="2"/>
      </rPr>
      <t xml:space="preserve">เสริมสร้างความเข้มแข็งของสถาบันครอบครัว</t>
    </r>
  </si>
  <si>
    <r>
      <rPr>
        <sz val="13"/>
        <rFont val="Noto Sans Devanagari"/>
        <family val="2"/>
      </rPr>
      <t xml:space="preserve">อุดหนุ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นับสนุนศูนย์พัฒนา</t>
    </r>
  </si>
  <si>
    <t xml:space="preserve">เป็นการส่งเสริมครอบครัวไทย</t>
  </si>
  <si>
    <t xml:space="preserve">ชุมชนได้รับการส่งเสริมให้มี</t>
  </si>
  <si>
    <t xml:space="preserve">สถาบันครอบครัวมีความอบอุ่น</t>
  </si>
  <si>
    <r>
      <rPr>
        <sz val="13"/>
        <rFont val="Noto Sans Devanagari"/>
        <family val="2"/>
      </rPr>
      <t xml:space="preserve">ครอบครัวในชุมชน 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นนเมือง</t>
    </r>
  </si>
  <si>
    <t xml:space="preserve">ให้เข้มแข็ง</t>
  </si>
  <si>
    <t xml:space="preserve">ความเข้มแข็งขึ้น</t>
  </si>
  <si>
    <t xml:space="preserve">มีความรักความเข้าใจกัน</t>
  </si>
  <si>
    <t xml:space="preserve">ส่งเสริมกิจกรรมวันครอบครัว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เพื่อให้สถาบันครอบครัวมี</t>
    </r>
  </si>
  <si>
    <t xml:space="preserve">สถานบันครอบครัวในตำบล</t>
  </si>
  <si>
    <t xml:space="preserve">และรณรงค์ป้องกันปัญหาความ</t>
  </si>
  <si>
    <t xml:space="preserve">ความเข้มแข็ง</t>
  </si>
  <si>
    <t xml:space="preserve">ทุกครอบครัวมีความเข้มแข็ง</t>
  </si>
  <si>
    <t xml:space="preserve">รุนแรง 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เพื่อให้เยาวชนมีจิตสำนึกรัก</t>
    </r>
  </si>
  <si>
    <t xml:space="preserve">เยาวชนรักบ้านเกิดมีความคิดสร้าง</t>
  </si>
  <si>
    <t xml:space="preserve">บ้านเกิดสร้างความสามัคคี</t>
  </si>
  <si>
    <t xml:space="preserve">สรรค์ที่จะพัฒนาบ้านเกิดให้จริญ</t>
  </si>
  <si>
    <r>
      <rPr>
        <b val="true"/>
        <sz val="13"/>
        <rFont val="AngsanaUPC"/>
        <family val="1"/>
        <charset val="222"/>
      </rPr>
      <t xml:space="preserve">3.10  </t>
    </r>
    <r>
      <rPr>
        <b val="true"/>
        <sz val="13"/>
        <rFont val="Noto Sans Devanagari"/>
        <family val="2"/>
      </rPr>
      <t xml:space="preserve">ส่งเสริมการแพทย์แผนไทย และสมุนไพรไทย</t>
    </r>
  </si>
  <si>
    <t xml:space="preserve">ส่งเสริมและผลิตยาสมุนไพร</t>
  </si>
  <si>
    <t xml:space="preserve">เพื่อสนับสนุนภูมิปัญญาท้องถิ่น</t>
  </si>
  <si>
    <t xml:space="preserve">มีการพัฒนางานด้านภูมิปัญญา</t>
  </si>
  <si>
    <t xml:space="preserve">ยาสมุนไพรไทยที่เป็นที่ยอมรับ</t>
  </si>
  <si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ศูนย์สาธิตสมุนไพรในชุมชน</t>
    </r>
  </si>
  <si>
    <t xml:space="preserve">ในการใช้สมุนไพรไทย</t>
  </si>
  <si>
    <t xml:space="preserve">ท้องถิ่นและสมุนไพรไทย</t>
  </si>
  <si>
    <t xml:space="preserve">และสร้างรายได้ในชุมชน</t>
  </si>
  <si>
    <t xml:space="preserve">ส่งเสริมแพทย์แผนไทย</t>
  </si>
  <si>
    <t xml:space="preserve">มีแพทย์แผนไทยในการให้</t>
  </si>
  <si>
    <t xml:space="preserve">มีการบริการทางการแพทย์</t>
  </si>
  <si>
    <t xml:space="preserve">ประชาชนได้รับการบำบัดรักษา</t>
  </si>
  <si>
    <t xml:space="preserve">ในสถานบริการ</t>
  </si>
  <si>
    <t xml:space="preserve">และประชาชนทั่วไป</t>
  </si>
  <si>
    <t xml:space="preserve">แผนไทย</t>
  </si>
  <si>
    <t xml:space="preserve">ด้วยแพทย์แผนไทย</t>
  </si>
  <si>
    <r>
      <rPr>
        <sz val="13"/>
        <rFont val="Noto Sans Devanagari"/>
        <family val="2"/>
      </rPr>
      <t xml:space="preserve">ส่งเสริ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ให้ความรู้เกี่ยว</t>
    </r>
  </si>
  <si>
    <t xml:space="preserve">ผู้ที่สนใจในตำบล</t>
  </si>
  <si>
    <t xml:space="preserve">เป็นศูนย์รวมของสมุนไพรไทย</t>
  </si>
  <si>
    <t xml:space="preserve">กับการแพทย์แผนไทย และ</t>
  </si>
  <si>
    <t xml:space="preserve">ในชุมชนให้เป็นที่รู้จักทั่วไป</t>
  </si>
  <si>
    <t xml:space="preserve">สมุนไพรไทย</t>
  </si>
  <si>
    <t xml:space="preserve">ประชาชนมีความรู้และสามารถนำ</t>
  </si>
  <si>
    <t xml:space="preserve">ไปประกอบอาชีพเสริมรายได้ให้</t>
  </si>
  <si>
    <t xml:space="preserve">แก่ครอบครัว</t>
  </si>
  <si>
    <r>
      <rPr>
        <b val="true"/>
        <sz val="13"/>
        <rFont val="AngsanaUPC"/>
        <family val="1"/>
        <charset val="222"/>
      </rPr>
      <t xml:space="preserve">3.11 </t>
    </r>
    <r>
      <rPr>
        <b val="true"/>
        <sz val="13"/>
        <rFont val="Noto Sans Devanagari"/>
        <family val="2"/>
      </rPr>
      <t xml:space="preserve">ส่งเสริมและสนับสนุนการป้องกันและควบคุมโรคติดต่อ</t>
    </r>
  </si>
  <si>
    <t xml:space="preserve">โครงการป้องกันโรคไข้เลือด</t>
  </si>
  <si>
    <t xml:space="preserve">เพื่อป้องกันการเกิดโรคไข้เลือด</t>
  </si>
  <si>
    <t xml:space="preserve">ร้อยละของไข้เลือดออกมีอัตรา</t>
  </si>
  <si>
    <t xml:space="preserve">ประชาชนแข็งแร็งและปลอดภัย</t>
  </si>
  <si>
    <t xml:space="preserve">ออกควบคุมแหล่งเพาะพันธุ์</t>
  </si>
  <si>
    <t xml:space="preserve">ออกระบาด</t>
  </si>
  <si>
    <r>
      <rPr>
        <sz val="13"/>
        <rFont val="Noto Sans Devanagari"/>
        <family val="2"/>
      </rPr>
      <t xml:space="preserve">ที่ลดลง </t>
    </r>
    <r>
      <rPr>
        <sz val="13"/>
        <rFont val="AngsanaUPC"/>
        <family val="1"/>
        <charset val="222"/>
      </rPr>
      <t xml:space="preserve">70%</t>
    </r>
  </si>
  <si>
    <t xml:space="preserve">จากโรคไข้เลือดออก</t>
  </si>
  <si>
    <t xml:space="preserve">ยุงลายโดยการฉีดพ่นยากำจัดยุงลาย</t>
  </si>
  <si>
    <t xml:space="preserve">ส่งเสริมการป้องกันโรค</t>
  </si>
  <si>
    <t xml:space="preserve">เพื่อให้ประชาชนมีความรู้ใน</t>
  </si>
  <si>
    <t xml:space="preserve">ร้อยละของการเกิดโรคเอดส์</t>
  </si>
  <si>
    <t xml:space="preserve">ควบคุมและป้องกันโรคเอดส์</t>
  </si>
  <si>
    <t xml:space="preserve">เอดส์</t>
  </si>
  <si>
    <t xml:space="preserve">การป้องกันตัวเองจากโรคเอดส์</t>
  </si>
  <si>
    <r>
      <rPr>
        <sz val="13"/>
        <rFont val="Noto Sans Devanagari"/>
        <family val="2"/>
      </rPr>
      <t xml:space="preserve">ลดลง </t>
    </r>
    <r>
      <rPr>
        <sz val="13"/>
        <rFont val="AngsanaUPC"/>
        <family val="1"/>
        <charset val="222"/>
      </rPr>
      <t xml:space="preserve">80%</t>
    </r>
  </si>
  <si>
    <t xml:space="preserve">ไม่ให้ระบาด</t>
  </si>
  <si>
    <r>
      <rPr>
        <sz val="13"/>
        <rFont val="Noto Sans Devanagari"/>
        <family val="2"/>
      </rPr>
      <t xml:space="preserve">ป้องกั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่งเสริมดูแ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วบคุม</t>
    </r>
  </si>
  <si>
    <t xml:space="preserve">เพื่อให้ประชาชนมีความรู้และ</t>
  </si>
  <si>
    <t xml:space="preserve">ไม่มีโรคระบาดและโรคติดต่อ</t>
  </si>
  <si>
    <t xml:space="preserve">โรคระบาดและโรคติดต่อ</t>
  </si>
  <si>
    <t xml:space="preserve">รู้จึกวิธีป้องกันตัวเองจากโรค</t>
  </si>
  <si>
    <t xml:space="preserve">ภายในพื้นที่</t>
  </si>
  <si>
    <t xml:space="preserve">ระบาดและโรคติดต่อต่าง ๆ</t>
  </si>
  <si>
    <r>
      <rPr>
        <b val="true"/>
        <sz val="13"/>
        <rFont val="AngsanaUPC"/>
        <family val="1"/>
        <charset val="222"/>
      </rPr>
      <t xml:space="preserve">3.12  </t>
    </r>
    <r>
      <rPr>
        <b val="true"/>
        <sz val="13"/>
        <rFont val="Noto Sans Devanagari"/>
        <family val="2"/>
      </rPr>
      <t xml:space="preserve">ส่งเสริมการดูแลรักษาสุขาพที่เกิดจากโรคไม่ติดต่อ</t>
    </r>
  </si>
  <si>
    <t xml:space="preserve">ส่งเสริมทันตสาธารณสุขใน</t>
  </si>
  <si>
    <t xml:space="preserve">ให้บริการประชาชนในการดูแล</t>
  </si>
  <si>
    <t xml:space="preserve">มีกิจกรรมการดูแลช่องปากของ</t>
  </si>
  <si>
    <t xml:space="preserve">ประชาชนได้รับการตรวจเกี่ยวกับ</t>
  </si>
  <si>
    <t xml:space="preserve">ชุมชน</t>
  </si>
  <si>
    <t xml:space="preserve">รักษาช่องปากช่องฟัน</t>
  </si>
  <si>
    <t xml:space="preserve">ประชาชนทุกคน</t>
  </si>
  <si>
    <t xml:space="preserve">ช่องปากและช่องฟันเพื่อสุขภาพ</t>
  </si>
  <si>
    <t xml:space="preserve">ช่องปากและฟันที่ดี</t>
  </si>
  <si>
    <r>
      <rPr>
        <b val="true"/>
        <sz val="13"/>
        <rFont val="AngsanaUPC"/>
        <family val="1"/>
        <charset val="222"/>
      </rPr>
      <t xml:space="preserve">3.13  </t>
    </r>
    <r>
      <rPr>
        <b val="true"/>
        <sz val="13"/>
        <rFont val="Noto Sans Devanagari"/>
        <family val="2"/>
      </rPr>
      <t xml:space="preserve">สนับสนุนศูนย์อาสาสมัครป้องกันภัยฝ่ายพลเรือนท้องถิ่น</t>
    </r>
  </si>
  <si>
    <t xml:space="preserve">จัดซื้ออุปกรณ์ปฏิบัติงานสำ</t>
  </si>
  <si>
    <r>
      <rPr>
        <sz val="13"/>
        <rFont val="Noto Sans Devanagari"/>
        <family val="2"/>
      </rPr>
      <t xml:space="preserve">เพื่อให้ อปพ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ละทีมกู้ภัย</t>
    </r>
  </si>
  <si>
    <r>
      <rPr>
        <sz val="13"/>
        <rFont val="Noto Sans Devanagari"/>
        <family val="2"/>
      </rPr>
      <t xml:space="preserve">อปพ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ระจำตำบล</t>
    </r>
  </si>
  <si>
    <r>
      <rPr>
        <sz val="13"/>
        <rFont val="Noto Sans Devanagari"/>
        <family val="2"/>
      </rPr>
      <t xml:space="preserve">อป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ีอุปกรณ์ในการปฏิบัติ</t>
    </r>
  </si>
  <si>
    <t xml:space="preserve">มีเครื่องมือใช้ในการทำงาน</t>
  </si>
  <si>
    <r>
      <rPr>
        <sz val="13"/>
        <rFont val="Noto Sans Devanagari"/>
        <family val="2"/>
      </rPr>
      <t xml:space="preserve">หรับ อปพ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ละทีมกู้ภัย </t>
    </r>
  </si>
  <si>
    <t xml:space="preserve">มีอุปกรณ์ในการทำงาน</t>
  </si>
  <si>
    <t xml:space="preserve">งาน</t>
  </si>
  <si>
    <t xml:space="preserve">รณรงค์ป้องกันและตั้งจุดตรวจ</t>
  </si>
  <si>
    <t xml:space="preserve">เพื่อป้องกันอุบัติเหตุที่จะเกิด</t>
  </si>
  <si>
    <t xml:space="preserve">ร้อยละของการเกิดอุบัติเหตุใน</t>
  </si>
  <si>
    <t xml:space="preserve">ประชาชนได้รับความปลอด</t>
  </si>
  <si>
    <r>
      <rPr>
        <sz val="13"/>
        <rFont val="Noto Sans Devanagari"/>
        <family val="2"/>
      </rPr>
      <t xml:space="preserve">เทศกาลปีใหม่ 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เทศกาลสงกรานต์</t>
    </r>
  </si>
  <si>
    <t xml:space="preserve">ขึ้นในช่วงเทศกาล</t>
  </si>
  <si>
    <r>
      <rPr>
        <sz val="13"/>
        <rFont val="Noto Sans Devanagari"/>
        <family val="2"/>
      </rPr>
      <t xml:space="preserve">ช่วงเทศกาลลดลง </t>
    </r>
    <r>
      <rPr>
        <sz val="13"/>
        <rFont val="AngsanaUPC"/>
        <family val="1"/>
        <charset val="222"/>
      </rPr>
      <t xml:space="preserve">50%</t>
    </r>
  </si>
  <si>
    <t xml:space="preserve">ภัยจากอุบัติเหตุ</t>
  </si>
  <si>
    <t xml:space="preserve">ตั้งจุดตรวจและเฝ้าระวังยาเสพ</t>
  </si>
  <si>
    <t xml:space="preserve">ติดและอาชญากรรมในชุมชน</t>
  </si>
  <si>
    <t xml:space="preserve">ชีวิตและทรัพย์สินประชาชน</t>
  </si>
  <si>
    <t xml:space="preserve">ภัยในชีวิตและทรัพย์สินเพิ่มขึ้น</t>
  </si>
  <si>
    <t xml:space="preserve">พัฒนาศักยภาพหน่วยการ</t>
  </si>
  <si>
    <t xml:space="preserve">เพื่อให้ประชาชนได้รับการบริการ</t>
  </si>
  <si>
    <t xml:space="preserve">มีการให้บริการทางการแพทย์</t>
  </si>
  <si>
    <t xml:space="preserve">แพทย์ฉุกเฉิน</t>
  </si>
  <si>
    <t xml:space="preserve">ที่รวดเร็วและมีความปลอด</t>
  </si>
  <si>
    <r>
      <rPr>
        <sz val="13"/>
        <rFont val="Noto Sans Devanagari"/>
        <family val="2"/>
      </rPr>
      <t xml:space="preserve">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ุทัยสวรรค์</t>
    </r>
  </si>
  <si>
    <t xml:space="preserve">ฉุกเฉินที่รวดเร็วขึ้น</t>
  </si>
  <si>
    <r>
      <rPr>
        <sz val="13"/>
        <rFont val="Noto Sans Devanagari"/>
        <family val="2"/>
      </rPr>
      <t xml:space="preserve">ทันท่วงทีภายในเวลา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นาที</t>
    </r>
  </si>
  <si>
    <t xml:space="preserve">ภัยในชีวิตของประชาชน</t>
  </si>
  <si>
    <r>
      <rPr>
        <sz val="13"/>
        <rFont val="Noto Sans Devanagari"/>
        <family val="2"/>
      </rPr>
      <t xml:space="preserve">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ฝั่งแดง</t>
    </r>
  </si>
  <si>
    <r>
      <rPr>
        <sz val="13"/>
        <rFont val="Noto Sans Devanagari"/>
        <family val="2"/>
      </rPr>
      <t xml:space="preserve">ซื้อชุดให้กับ อปพร</t>
    </r>
    <r>
      <rPr>
        <sz val="13"/>
        <rFont val="AngsanaUPC"/>
        <family val="1"/>
        <charset val="222"/>
      </rPr>
      <t xml:space="preserve">.,</t>
    </r>
    <r>
      <rPr>
        <sz val="13"/>
        <rFont val="Noto Sans Devanagari"/>
        <family val="2"/>
      </rPr>
      <t xml:space="preserve">ทีมกู้ภัย</t>
    </r>
  </si>
  <si>
    <t xml:space="preserve">เพื่อเพิ่มประสิทธิภาพในการทำ</t>
  </si>
  <si>
    <t xml:space="preserve">ผู้ปฏิบัติงานมีชุดในการปฏิบัติ</t>
  </si>
  <si>
    <t xml:space="preserve">ประชาชนได้รับความปลอดภัยใน</t>
  </si>
  <si>
    <r>
      <rPr>
        <sz val="13"/>
        <rFont val="Noto Sans Devanagari"/>
        <family val="2"/>
      </rPr>
      <t xml:space="preserve">จนท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งานป้องกันและบรรเทา</t>
    </r>
  </si>
  <si>
    <t xml:space="preserve">งานของหน่วยกู้ภัย</t>
  </si>
  <si>
    <t xml:space="preserve">ชีวิตและทรัพย์สินเพิ่มขึ้น</t>
  </si>
  <si>
    <t xml:space="preserve">สาธารณภัย</t>
  </si>
  <si>
    <t xml:space="preserve">จัดซื้ออุปกรณ์ดับเพลิง</t>
  </si>
  <si>
    <t xml:space="preserve">เพื่อความป้องกันและใช้ควบคุม</t>
  </si>
  <si>
    <t xml:space="preserve">มีอุปกรณ์ดับเพลิงใช้ในการ</t>
  </si>
  <si>
    <t xml:space="preserve">มีอุปกรณ์ที่ใช้ในการควบคุมไฟป่า</t>
  </si>
  <si>
    <t xml:space="preserve">ไฟป่าได้อย่างท่วงทัน</t>
  </si>
  <si>
    <t xml:space="preserve">ปฏิบัติงาน</t>
  </si>
  <si>
    <t xml:space="preserve">ได้อย่างรวดเร็ว</t>
  </si>
  <si>
    <t xml:space="preserve">จัดตั้งกองทุนสวัสดิการ</t>
  </si>
  <si>
    <r>
      <rPr>
        <sz val="13"/>
        <rFont val="Noto Sans Devanagari"/>
        <family val="2"/>
      </rPr>
      <t xml:space="preserve">เพื่อให้สมาชิก อปพ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ีกองทุน</t>
    </r>
  </si>
  <si>
    <r>
      <rPr>
        <sz val="13"/>
        <rFont val="Noto Sans Devanagari"/>
        <family val="2"/>
      </rPr>
      <t xml:space="preserve">สมาชิก อป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ีกองทุนและ</t>
    </r>
  </si>
  <si>
    <r>
      <rPr>
        <sz val="13"/>
        <rFont val="Noto Sans Devanagari"/>
        <family val="2"/>
      </rPr>
      <t xml:space="preserve">สมาชิก อปพ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ีสวัสดิการในการ</t>
    </r>
  </si>
  <si>
    <r>
      <rPr>
        <sz val="13"/>
        <rFont val="Noto Sans Devanagari"/>
        <family val="2"/>
      </rPr>
      <t xml:space="preserve">สมาชิก อปพร</t>
    </r>
    <r>
      <rPr>
        <sz val="13"/>
        <rFont val="AngsanaUPC"/>
        <family val="1"/>
        <charset val="222"/>
      </rPr>
      <t xml:space="preserve">.</t>
    </r>
  </si>
  <si>
    <t xml:space="preserve">ในการปฏิบัติงาน</t>
  </si>
  <si>
    <t xml:space="preserve">สวัสดิการในการปฏิบัติงาน</t>
  </si>
  <si>
    <t xml:space="preserve">ฝึกอบรมอาสาสมัครป้อง</t>
  </si>
  <si>
    <r>
      <rPr>
        <sz val="13"/>
        <rFont val="Noto Sans Devanagari"/>
        <family val="2"/>
      </rPr>
      <t xml:space="preserve">เพื่อให้สมาชิก อปพ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ด้ฝึกอบ</t>
    </r>
  </si>
  <si>
    <r>
      <rPr>
        <sz val="13"/>
        <rFont val="Noto Sans Devanagari"/>
        <family val="2"/>
      </rPr>
      <t xml:space="preserve">อป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ด้รับการฝึกอบรม  มี</t>
    </r>
  </si>
  <si>
    <t xml:space="preserve">ผู้ผ่านการอบรมสามารถนำ</t>
  </si>
  <si>
    <t xml:space="preserve">กันภัยฝ่ายพลเรือนประจำ</t>
  </si>
  <si>
    <t xml:space="preserve">รมความรู้ในการป้องกันและ</t>
  </si>
  <si>
    <t xml:space="preserve">ทักษะความรู้ในการปฏิบัติงาน</t>
  </si>
  <si>
    <t xml:space="preserve">ความรู้ไปใช้ในการป้องกัน</t>
  </si>
  <si>
    <r>
      <rPr>
        <sz val="13"/>
        <rFont val="Noto Sans Devanagari"/>
        <family val="2"/>
      </rPr>
      <t xml:space="preserve">ตำบ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อปพร</t>
    </r>
    <r>
      <rPr>
        <sz val="13"/>
        <rFont val="AngsanaUPC"/>
        <family val="1"/>
        <charset val="222"/>
      </rPr>
      <t xml:space="preserve">.)</t>
    </r>
  </si>
  <si>
    <t xml:space="preserve">บรรเทาสาธารณภัย</t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90%</t>
    </r>
  </si>
  <si>
    <t xml:space="preserve">ชีวิตและทรัพย์สินภายในชุมชน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ลักสูตรจัดตั้ง</t>
    </r>
    <r>
      <rPr>
        <sz val="13"/>
        <rFont val="AngsanaUPC"/>
        <family val="1"/>
        <charset val="222"/>
      </rPr>
      <t xml:space="preserve">)</t>
    </r>
  </si>
  <si>
    <t xml:space="preserve">ฝึกอบรมโครงการ </t>
  </si>
  <si>
    <t xml:space="preserve">เพื่อผู้เข้าอบรมมีความรู้ใน</t>
  </si>
  <si>
    <r>
      <rPr>
        <sz val="13"/>
        <rFont val="Noto Sans Devanagari"/>
        <family val="2"/>
      </rPr>
      <t xml:space="preserve">ชุด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ตำบล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ทีม</t>
    </r>
  </si>
  <si>
    <r>
      <rPr>
        <sz val="13"/>
        <rFont val="Noto Sans Devanagari"/>
        <family val="2"/>
      </rPr>
      <t xml:space="preserve">อป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ด้รับการฝึกอบรม มี</t>
    </r>
  </si>
  <si>
    <t xml:space="preserve">ผู้ผ่านการอบรมสามารถช่วย</t>
  </si>
  <si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ตำบล </t>
    </r>
    <r>
      <rPr>
        <sz val="13"/>
        <rFont val="AngsanaUPC"/>
        <family val="1"/>
        <charset val="222"/>
      </rPr>
      <t xml:space="preserve">1</t>
    </r>
    <r>
      <rPr>
        <sz val="13"/>
        <rFont val="Noto Sans Devanagari"/>
        <family val="2"/>
      </rPr>
      <t xml:space="preserve">ทีมกู้ภัย</t>
    </r>
    <r>
      <rPr>
        <sz val="13"/>
        <rFont val="AngsanaUPC"/>
        <family val="1"/>
        <charset val="222"/>
      </rPr>
      <t xml:space="preserve">(OTOS)</t>
    </r>
  </si>
  <si>
    <t xml:space="preserve">การช่วยเหลือเมื่อมีผู้ได้รับ</t>
  </si>
  <si>
    <t xml:space="preserve">กู้ภัย</t>
  </si>
  <si>
    <t xml:space="preserve">เหลือผู้ประสบภัยได้อย่างถูก</t>
  </si>
  <si>
    <t xml:space="preserve">และซื้อชุดปฏิบัติการ</t>
  </si>
  <si>
    <t xml:space="preserve">อุบัติเหตุในด้านต่าง ๆ</t>
  </si>
  <si>
    <t xml:space="preserve">วิธีและปลอดภัย</t>
  </si>
  <si>
    <r>
      <rPr>
        <sz val="13"/>
        <rFont val="Noto Sans Devanagari"/>
        <family val="2"/>
      </rPr>
      <t xml:space="preserve">ฝึกอบรมทบทวน อปพร</t>
    </r>
    <r>
      <rPr>
        <sz val="13"/>
        <rFont val="AngsanaUPC"/>
        <family val="1"/>
        <charset val="222"/>
      </rPr>
      <t xml:space="preserve">.</t>
    </r>
  </si>
  <si>
    <t xml:space="preserve">โครงการพัฒนาระบบวิทยุสื่อสาร</t>
  </si>
  <si>
    <t xml:space="preserve">ปรับปรุงระบบวิทยุสื่อสารทั้งระบบ</t>
  </si>
  <si>
    <t xml:space="preserve">ระบบวิทยุสื่อสารของศูนย์</t>
  </si>
  <si>
    <t xml:space="preserve">การติดต่อสื่อสารมีประสิทธิภาพ</t>
  </si>
  <si>
    <r>
      <rPr>
        <sz val="13"/>
        <rFont val="Noto Sans Devanagari"/>
        <family val="2"/>
      </rPr>
      <t xml:space="preserve">สำหรับ อปพ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ตำบลโนนเมือง</t>
    </r>
  </si>
  <si>
    <t xml:space="preserve">ให้สามารถใช้การได้อย่างมี</t>
  </si>
  <si>
    <r>
      <rPr>
        <sz val="13"/>
        <rFont val="Noto Sans Devanagari"/>
        <family val="2"/>
      </rPr>
      <t xml:space="preserve">อปพ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ช้การได้อย่างมีประ</t>
    </r>
  </si>
  <si>
    <r>
      <rPr>
        <sz val="13"/>
        <rFont val="Noto Sans Devanagari"/>
        <family val="2"/>
      </rPr>
      <t xml:space="preserve">อปพ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ฏิบัติงานอย่างมีประ</t>
    </r>
  </si>
  <si>
    <t xml:space="preserve">ประสิทธิภาพ</t>
  </si>
  <si>
    <t xml:space="preserve">สิทธิภาพเกิดประสิทธิผลใน</t>
  </si>
  <si>
    <t xml:space="preserve">สิทธิภาพ</t>
  </si>
  <si>
    <t xml:space="preserve">การปฏิบัติงาน</t>
  </si>
  <si>
    <r>
      <rPr>
        <sz val="13"/>
        <rFont val="Noto Sans Devanagari"/>
        <family val="2"/>
      </rPr>
      <t xml:space="preserve">เบี้ยปฏิบัติงาน อปพร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เพื่อให้สมาชิก อปพ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ด้มีค่า</t>
    </r>
  </si>
  <si>
    <r>
      <rPr>
        <sz val="13"/>
        <rFont val="Noto Sans Devanagari"/>
        <family val="2"/>
      </rPr>
      <t xml:space="preserve">สมาชิก อปพ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ด้มีค่า</t>
    </r>
  </si>
  <si>
    <r>
      <rPr>
        <sz val="13"/>
        <rFont val="Noto Sans Devanagari"/>
        <family val="2"/>
      </rPr>
      <t xml:space="preserve">อปพ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ีกำลังใจในการปฏิบัติงาน</t>
    </r>
  </si>
  <si>
    <t xml:space="preserve">ตอบแทนในการมาปฏิบัติหน้าที่</t>
  </si>
  <si>
    <t xml:space="preserve">ตอบแทนในการมาปฏิบัติ</t>
  </si>
  <si>
    <r>
      <rPr>
        <sz val="13"/>
        <rFont val="Noto Sans Devanagari"/>
        <family val="2"/>
      </rPr>
      <t xml:space="preserve">อปพ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ีแรงจูงใจในการปฏิบัติงาน</t>
    </r>
  </si>
  <si>
    <t xml:space="preserve">หน้าที่</t>
  </si>
  <si>
    <r>
      <rPr>
        <b val="true"/>
        <sz val="13"/>
        <rFont val="AngsanaUPC"/>
        <family val="1"/>
        <charset val="222"/>
      </rPr>
      <t xml:space="preserve">3.14  </t>
    </r>
    <r>
      <rPr>
        <b val="true"/>
        <sz val="13"/>
        <rFont val="Noto Sans Devanagari"/>
        <family val="2"/>
      </rPr>
      <t xml:space="preserve">ส่งเสริมสนับสนุนการนำหลักการมีส่วนร่วมมาใช้ในการบริหารจัดการ</t>
    </r>
  </si>
  <si>
    <t xml:space="preserve">อบรมอาสาสมัครในการ</t>
  </si>
  <si>
    <t xml:space="preserve">อาสาสมัครของพื้นที่ใน</t>
  </si>
  <si>
    <t xml:space="preserve">มีการรวบรวมข้อมูลพื้นฐาน</t>
  </si>
  <si>
    <t xml:space="preserve">ประชาชนมีส่วนร่วมในการ</t>
  </si>
  <si>
    <r>
      <rPr>
        <sz val="13"/>
        <rFont val="Noto Sans Devanagari"/>
        <family val="2"/>
      </rPr>
      <t xml:space="preserve">จัดเก็บข้อมูล จปฐ</t>
    </r>
    <r>
      <rPr>
        <sz val="13"/>
        <rFont val="AngsanaUPC"/>
        <family val="1"/>
        <charset val="222"/>
      </rPr>
      <t xml:space="preserve">. /</t>
    </r>
    <r>
      <rPr>
        <sz val="13"/>
        <rFont val="Noto Sans Devanagari"/>
        <family val="2"/>
      </rPr>
      <t xml:space="preserve">กชช</t>
    </r>
    <r>
      <rPr>
        <sz val="13"/>
        <rFont val="AngsanaUPC"/>
        <family val="1"/>
        <charset val="222"/>
      </rPr>
      <t xml:space="preserve">.</t>
    </r>
  </si>
  <si>
    <t xml:space="preserve">ชุมชนมีส่วนร่วมในการจัด</t>
  </si>
  <si>
    <t xml:space="preserve">ของตำบล</t>
  </si>
  <si>
    <t xml:space="preserve">รับรู้ข้อมูลและการดำเนินงาน</t>
  </si>
  <si>
    <r>
      <rPr>
        <sz val="13"/>
        <rFont val="Noto Sans Devanagari"/>
        <family val="2"/>
      </rPr>
      <t xml:space="preserve">และจัดทำข้อมูล จปฐ</t>
    </r>
    <r>
      <rPr>
        <sz val="13"/>
        <rFont val="AngsanaUPC"/>
        <family val="1"/>
        <charset val="222"/>
      </rPr>
      <t xml:space="preserve">.</t>
    </r>
  </si>
  <si>
    <t xml:space="preserve">เก็บข้อมูลพื้นฐานและรับทราบข้อมูล</t>
  </si>
  <si>
    <t xml:space="preserve">ของท้องถิ่น</t>
  </si>
  <si>
    <t xml:space="preserve">ค่าใช้จ่ายในการจัดการเลือกตั้ง</t>
  </si>
  <si>
    <t xml:space="preserve">เพื่อตั้งไว้ใช้จ่ายในการเลือกตั้ง</t>
  </si>
  <si>
    <t xml:space="preserve">มีการจำเนินจัดกิจกรรมการ</t>
  </si>
  <si>
    <t xml:space="preserve">มีค่าใช้จ่ายในการจัดการเลือกตั้ง</t>
  </si>
  <si>
    <t xml:space="preserve">คณะบริหาร สมาชิกสภา ของ </t>
  </si>
  <si>
    <t xml:space="preserve">เลือกตั้งผู้นำชุมชน</t>
  </si>
  <si>
    <r>
      <rPr>
        <b val="true"/>
        <sz val="13"/>
        <rFont val="AngsanaUPC"/>
        <family val="1"/>
        <charset val="222"/>
      </rPr>
      <t xml:space="preserve">3.15 </t>
    </r>
    <r>
      <rPr>
        <b val="true"/>
        <sz val="13"/>
        <rFont val="Noto Sans Devanagari"/>
        <family val="2"/>
      </rPr>
      <t xml:space="preserve">การประยุกต์ใช้อนุญาโตตุลาการเพื่อพิจารณาข้อพิพาททางการปกครอง </t>
    </r>
  </si>
  <si>
    <r>
      <rPr>
        <b val="true"/>
        <sz val="13"/>
        <rFont val="AngsanaUPC"/>
        <family val="1"/>
      </rPr>
      <t xml:space="preserve">3.16  </t>
    </r>
    <r>
      <rPr>
        <b val="true"/>
        <sz val="13"/>
        <rFont val="Noto Sans Devanagari"/>
        <family val="2"/>
      </rPr>
      <t xml:space="preserve">การบริการประชาชน</t>
    </r>
  </si>
  <si>
    <t xml:space="preserve">จัดซื้อเต็นท์ โต๊ะ เก้าอี้</t>
  </si>
  <si>
    <t xml:space="preserve">เพื่อบริการประชาชนในงาน</t>
  </si>
  <si>
    <r>
      <rPr>
        <sz val="13"/>
        <rFont val="Noto Sans Devanagari"/>
        <family val="2"/>
      </rPr>
      <t xml:space="preserve">ใช้ในสำนักงาน อบต</t>
    </r>
    <r>
      <rPr>
        <sz val="13"/>
        <rFont val="AngsanaUPC"/>
        <family val="1"/>
        <charset val="222"/>
      </rPr>
      <t xml:space="preserve">.</t>
    </r>
  </si>
  <si>
    <t xml:space="preserve">ประชาชนได้รับการบริการที่</t>
  </si>
  <si>
    <t xml:space="preserve">ประชาชนที่ขอรับบริการได้</t>
  </si>
  <si>
    <t xml:space="preserve">ที่สำคัญต่าง ๆ</t>
  </si>
  <si>
    <r>
      <rPr>
        <sz val="13"/>
        <rFont val="Noto Sans Devanagari"/>
        <family val="2"/>
      </rPr>
      <t xml:space="preserve">และ หมู่ที่ </t>
    </r>
    <r>
      <rPr>
        <sz val="13"/>
        <rFont val="AngsanaUPC"/>
        <family val="1"/>
        <charset val="222"/>
      </rPr>
      <t xml:space="preserve">1-15</t>
    </r>
  </si>
  <si>
    <t xml:space="preserve">รับบริการอย่างเพียงพอ</t>
  </si>
  <si>
    <t xml:space="preserve">โครงการบ้านท้องถิ่นไทย</t>
  </si>
  <si>
    <t xml:space="preserve">เพื่อให้ครอบครัวที่ยากจนมีที่พัก</t>
  </si>
  <si>
    <t xml:space="preserve">มีการก่อสร้างบ้านให้กับผู้</t>
  </si>
  <si>
    <t xml:space="preserve">ผู้ที่ได้รับบ้านมีที่อยู่อาศัย</t>
  </si>
  <si>
    <t xml:space="preserve">เทิดไท้องค์ราชัน</t>
  </si>
  <si>
    <t xml:space="preserve">อาศัย</t>
  </si>
  <si>
    <t xml:space="preserve">ยากไร้</t>
  </si>
  <si>
    <t xml:space="preserve">ซ่อมแซมหอกระจายข่าว</t>
  </si>
  <si>
    <t xml:space="preserve">เพื่อเผยแพร่ ประชาสัมพันธ์ข้อมูล</t>
  </si>
  <si>
    <t xml:space="preserve">ประชาชนได้รับข่าวสารของ</t>
  </si>
  <si>
    <t xml:space="preserve">ประชาชนทราบเหตุการบ้านเมือง</t>
  </si>
  <si>
    <t xml:space="preserve">ประจำหมู่บ้าน </t>
  </si>
  <si>
    <t xml:space="preserve">ข่าวสาร</t>
  </si>
  <si>
    <t xml:space="preserve">ทางราชการ</t>
  </si>
  <si>
    <t xml:space="preserve">ที่ทันสมัย</t>
  </si>
  <si>
    <t xml:space="preserve">จัดซื้อเครื่องขยายเสียงประจำ</t>
  </si>
  <si>
    <t xml:space="preserve">เพื่อใช้ในการจัดกิจกรรมต่างๆภาย</t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5,6,7,10,14</t>
    </r>
  </si>
  <si>
    <t xml:space="preserve">มีการซื้อเครื่องเสียงในการจัด</t>
  </si>
  <si>
    <t xml:space="preserve">กิจกรรมในชุมชน</t>
  </si>
  <si>
    <r>
      <rPr>
        <b val="true"/>
        <sz val="13"/>
        <rFont val="AngsanaUPC"/>
        <family val="1"/>
        <charset val="222"/>
      </rPr>
      <t xml:space="preserve">3.17  </t>
    </r>
    <r>
      <rPr>
        <b val="true"/>
        <sz val="13"/>
        <rFont val="Noto Sans Devanagari"/>
        <family val="2"/>
      </rPr>
      <t xml:space="preserve">การส่งเสริมสนับสนุนการกีฬา และนันทนาการ</t>
    </r>
  </si>
  <si>
    <r>
      <rPr>
        <sz val="13"/>
        <rFont val="Noto Sans Devanagari"/>
        <family val="2"/>
      </rPr>
      <t xml:space="preserve">จัด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่งเสริมกิจกรรม</t>
    </r>
  </si>
  <si>
    <t xml:space="preserve">เพื่อให้ผู้สูงอายุได้ใช้เวลาว่าง</t>
  </si>
  <si>
    <t xml:space="preserve">มีการจัดกิจกรรมให้กับผู้สูง</t>
  </si>
  <si>
    <t xml:space="preserve">ผู้สูงอายุที่เข้าร่วมกิจกรรมมี</t>
  </si>
  <si>
    <t xml:space="preserve">นันทนาการผู้สูงอายุและประ</t>
  </si>
  <si>
    <t xml:space="preserve">ให้เป็นประโยชน์และมีกิจกรรม</t>
  </si>
  <si>
    <t xml:space="preserve">อายุได้ทำร่วมกัน</t>
  </si>
  <si>
    <t xml:space="preserve">สุขภาพจิตดีไม่รู้สึกอ้างว้าง</t>
  </si>
  <si>
    <t xml:space="preserve">ชาชนเพื่อสุขภาพ</t>
  </si>
  <si>
    <t xml:space="preserve">ร่วมกัน</t>
  </si>
  <si>
    <t xml:space="preserve">ส่งเสริมกิจกรรมนันทนการ</t>
  </si>
  <si>
    <t xml:space="preserve">เพื่อให้เด็กเยาวชนและประชา</t>
  </si>
  <si>
    <t xml:space="preserve">ประชาชนในตำบลทุกคนมี</t>
  </si>
  <si>
    <t xml:space="preserve">เด็กเยาวชนและประชาชนทั่วไป</t>
  </si>
  <si>
    <t xml:space="preserve">และออกกำลังกายในชุมชน</t>
  </si>
  <si>
    <t xml:space="preserve">ชนทั่วไปจัดตั้งกลุ่มการออกกำลัง</t>
  </si>
  <si>
    <t xml:space="preserve">สุขภาพร่างกายที่แข็งแรง</t>
  </si>
  <si>
    <t xml:space="preserve">มีสุขภาพแข็งแรง สุขภาพจิตดี</t>
  </si>
  <si>
    <t xml:space="preserve">กายและกิจกรรมนันทนาการ</t>
  </si>
  <si>
    <t xml:space="preserve">โครงการกีฬาสัมพันธ์ร่วม</t>
  </si>
  <si>
    <t xml:space="preserve">เพื่อสร้างความสัมพันธ์อันดี</t>
  </si>
  <si>
    <t xml:space="preserve">มีกิจกรรมการแข่งขันกีฬาร่วม</t>
  </si>
  <si>
    <r>
      <rPr>
        <sz val="13"/>
        <rFont val="Noto Sans Devanagari"/>
        <family val="2"/>
      </rPr>
      <t xml:space="preserve">ผู้บริหาร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พนักงานตลอดจนสมาชิก</t>
    </r>
  </si>
  <si>
    <r>
      <rPr>
        <sz val="13"/>
        <rFont val="Noto Sans Devanagari"/>
        <family val="2"/>
      </rPr>
      <t xml:space="preserve">กับ อปท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ื่น</t>
    </r>
  </si>
  <si>
    <r>
      <rPr>
        <sz val="13"/>
        <rFont val="Noto Sans Devanagari"/>
        <family val="2"/>
      </rPr>
      <t xml:space="preserve">ร่วมกับอปท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ื่น</t>
    </r>
  </si>
  <si>
    <t xml:space="preserve">สภามีสุขภาพร่างกายที่แข็งแรง</t>
  </si>
  <si>
    <r>
      <rPr>
        <sz val="13"/>
        <rFont val="Noto Sans Devanagari"/>
        <family val="2"/>
      </rPr>
      <t xml:space="preserve">ส่งเสริมการออกกำลังกาย</t>
    </r>
    <r>
      <rPr>
        <sz val="13"/>
        <rFont val="AngsanaUPC"/>
        <family val="1"/>
        <charset val="222"/>
      </rPr>
      <t xml:space="preserve">/</t>
    </r>
  </si>
  <si>
    <t xml:space="preserve">เพื่อใช้เป็นอุปกรณ์ในการออกกำลัง</t>
  </si>
  <si>
    <t xml:space="preserve">มีการจัดซื้อเครื่องเสียงใช้ใน</t>
  </si>
  <si>
    <t xml:space="preserve">ชาวบ้านมีเครื่องเสียงใช้ในการ</t>
  </si>
  <si>
    <t xml:space="preserve">บาสโลบ</t>
  </si>
  <si>
    <t xml:space="preserve">กายของชุมชน</t>
  </si>
  <si>
    <t xml:space="preserve">การออกกำลังกาย</t>
  </si>
  <si>
    <t xml:space="preserve">เปิดออกกำลังกาย</t>
  </si>
  <si>
    <t xml:space="preserve">สนับสนุนกีฬาเยาวชนเพื่อ</t>
  </si>
  <si>
    <t xml:space="preserve">เพื่อให้เยาวชนได้หันมาสนใจการ</t>
  </si>
  <si>
    <t xml:space="preserve">เยาวชนทุกคนมีสุขภาพร่างกาย</t>
  </si>
  <si>
    <t xml:space="preserve">เยาวชนมีความสามัคคีมากขึ้น</t>
  </si>
  <si>
    <t xml:space="preserve">ความสามัคคี</t>
  </si>
  <si>
    <t xml:space="preserve">ออกกำลังกาย สุขภาพแข็งแรง</t>
  </si>
  <si>
    <t xml:space="preserve">ที่แข็งแรง</t>
  </si>
  <si>
    <r>
      <rPr>
        <b val="true"/>
        <sz val="13"/>
        <rFont val="AngsanaUPC"/>
        <family val="1"/>
        <charset val="222"/>
      </rPr>
      <t xml:space="preserve">4.  </t>
    </r>
    <r>
      <rPr>
        <b val="true"/>
        <sz val="13"/>
        <rFont val="Noto Sans Devanagari"/>
        <family val="2"/>
      </rPr>
      <t xml:space="preserve">ยุทธศาสตร์การพัฒนาด้านศิลปวัฒนธรรม  จารีตประเพณีและภูมิปัญญาท้องถิ่น</t>
    </r>
  </si>
  <si>
    <r>
      <rPr>
        <b val="true"/>
        <sz val="13"/>
        <rFont val="AngsanaUPC"/>
        <family val="1"/>
        <charset val="222"/>
      </rPr>
      <t xml:space="preserve">4.1  </t>
    </r>
    <r>
      <rPr>
        <b val="true"/>
        <sz val="13"/>
        <rFont val="Noto Sans Devanagari"/>
        <family val="2"/>
      </rPr>
      <t xml:space="preserve">ส่งเสริมพระพุทธศาสนา และศาสนาอื่น ๆ</t>
    </r>
  </si>
  <si>
    <t xml:space="preserve">ส่งเสริมโรงเรียนพุทธศาสนา</t>
  </si>
  <si>
    <t xml:space="preserve">เพื่อให้เยาวชน ประชาชน ได้รับฟัง</t>
  </si>
  <si>
    <t xml:space="preserve">ประชาชนในตำบลได้รับการ</t>
  </si>
  <si>
    <t xml:space="preserve">เยาวชนและประชาชนมีความ</t>
  </si>
  <si>
    <t xml:space="preserve">วันอาทิตย์</t>
  </si>
  <si>
    <t xml:space="preserve">ธรรมะ และตั้งมั่นประพฤติ</t>
  </si>
  <si>
    <t xml:space="preserve">ปลูกจิตสำนึกที่ดี</t>
  </si>
  <si>
    <t xml:space="preserve">ซาบซึ้งในคำสอนของพระ</t>
  </si>
  <si>
    <t xml:space="preserve">ปฏิบัติธรรม</t>
  </si>
  <si>
    <t xml:space="preserve">พุทธศาสนา</t>
  </si>
  <si>
    <t xml:space="preserve">ซ่อมแซมหอพระพุทธ</t>
  </si>
  <si>
    <t xml:space="preserve">เพื่อส่งเสริมพุทธศาสนา</t>
  </si>
  <si>
    <t xml:space="preserve">ซาบซึ้งในคำสอนของพระพุทธศาสนา</t>
  </si>
  <si>
    <r>
      <rPr>
        <sz val="13"/>
        <rFont val="Noto Sans Devanagari"/>
        <family val="2"/>
      </rPr>
      <t xml:space="preserve">จัดให้มีการบวชภาคฤดูร้อน</t>
    </r>
    <r>
      <rPr>
        <sz val="13"/>
        <rFont val="AngsanaUPC"/>
        <family val="1"/>
        <charset val="222"/>
      </rPr>
      <t xml:space="preserve">/</t>
    </r>
  </si>
  <si>
    <t xml:space="preserve">เพิ่มทักษะในการใช้เวลาว่างใน</t>
  </si>
  <si>
    <t xml:space="preserve">เด็กๆได้รับการปลูกจิตสำนึก</t>
  </si>
  <si>
    <t xml:space="preserve">เพื่อให้เด็กและเยาวชนใช้เวลา</t>
  </si>
  <si>
    <t xml:space="preserve">บวชชีพราหมณ์</t>
  </si>
  <si>
    <t xml:space="preserve">ช่วงปิดเทอม</t>
  </si>
  <si>
    <t xml:space="preserve">ที่ดีในช่วงปิดเทอม</t>
  </si>
  <si>
    <t xml:space="preserve">ว่างในช่วงปิดเทอม</t>
  </si>
  <si>
    <t xml:space="preserve">จัดอบรมเข้าค่ายปฏิบัติธรรม</t>
  </si>
  <si>
    <t xml:space="preserve">เยาวชน ผู้สูงอายุ และประชาชน</t>
  </si>
  <si>
    <t xml:space="preserve">เยาวชน ผู้สูงอายุ รวมถึงประ</t>
  </si>
  <si>
    <t xml:space="preserve">ธรรมะ รวมถึงผู้สูงอายุและตั้งมั่น</t>
  </si>
  <si>
    <t xml:space="preserve">มีความซาบซึ้งในคำสอนของพระ</t>
  </si>
  <si>
    <t xml:space="preserve">ชาชนทั่วไป</t>
  </si>
  <si>
    <t xml:space="preserve">ประพฤติปฏิบัติธรรม</t>
  </si>
  <si>
    <r>
      <rPr>
        <b val="true"/>
        <sz val="13"/>
        <rFont val="AngsanaUPC"/>
        <family val="1"/>
        <charset val="222"/>
      </rPr>
      <t xml:space="preserve">4.2  </t>
    </r>
    <r>
      <rPr>
        <b val="true"/>
        <sz val="13"/>
        <rFont val="Noto Sans Devanagari"/>
        <family val="2"/>
      </rPr>
      <t xml:space="preserve">ส่งเสริมและสนับสนุนศิลปวัฒนธรรมและภูมิปัญญาท้องถิ่น และปราชญ์ชาวบ้าน</t>
    </r>
  </si>
  <si>
    <t xml:space="preserve">ส่งเสริมสนับสนุนงาน</t>
  </si>
  <si>
    <t xml:space="preserve">เพื่อจัดงานประเพณีและกิจ</t>
  </si>
  <si>
    <r>
      <rPr>
        <sz val="13"/>
        <rFont val="Noto Sans Devanagari"/>
        <family val="2"/>
      </rPr>
      <t xml:space="preserve">อปท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ีการจัดกิจกรรมประเพณี</t>
    </r>
  </si>
  <si>
    <t xml:space="preserve">ประเพณีท้องถิ่นและกิจกรรม</t>
  </si>
  <si>
    <t xml:space="preserve">ประเพณีและกิจกรรมวัน</t>
  </si>
  <si>
    <t xml:space="preserve">กรรมวันสำคัญเช่น ประเพณีวันลอย</t>
  </si>
  <si>
    <r>
      <rPr>
        <sz val="13"/>
        <rFont val="Noto Sans Devanagari"/>
        <family val="2"/>
      </rPr>
      <t xml:space="preserve">และ 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ตำบล</t>
    </r>
  </si>
  <si>
    <t xml:space="preserve">ต่างๆในชุมชน</t>
  </si>
  <si>
    <t xml:space="preserve">ได้รับการสืบทอด</t>
  </si>
  <si>
    <t xml:space="preserve">สำคัญต่างๆ </t>
  </si>
  <si>
    <r>
      <rPr>
        <sz val="13"/>
        <rFont val="Noto Sans Devanagari"/>
        <family val="2"/>
      </rPr>
      <t xml:space="preserve">กระทง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บุญบั้งไฟ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ลดน้ำดำหัวฯ</t>
    </r>
  </si>
  <si>
    <t xml:space="preserve">จัดซื้อหม้อต้มยาสมุนไพร</t>
  </si>
  <si>
    <t xml:space="preserve">สนับสนุนภูมิปัญญาท้องถิ่น</t>
  </si>
  <si>
    <t xml:space="preserve">ภูมิปัญญาท้องถิ่นได้รับการ</t>
  </si>
  <si>
    <t xml:space="preserve">ภูมิปัญญาท้องถิ่นในชุมชนได้</t>
  </si>
  <si>
    <t xml:space="preserve">ให้กลุ่มสมุนไพร</t>
  </si>
  <si>
    <t xml:space="preserve">ให้สืบทอดคงอยู่ตลอดไป</t>
  </si>
  <si>
    <t xml:space="preserve">สืบทอดสู่รุ่นต่อไป</t>
  </si>
  <si>
    <t xml:space="preserve">รับการสืบทอด</t>
  </si>
  <si>
    <r>
      <rPr>
        <sz val="13"/>
        <rFont val="Noto Sans Devanagari"/>
        <family val="2"/>
      </rPr>
      <t xml:space="preserve">ส่งเสริมภูมิปัญญาท้องถิ่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่อ</t>
    </r>
  </si>
  <si>
    <t xml:space="preserve">สร้างโรงเรียนผู้สูงอายุ</t>
  </si>
  <si>
    <t xml:space="preserve">สนับสนุนการถ่ายทอดภูมิ</t>
  </si>
  <si>
    <t xml:space="preserve">เพื่อถ่ายทอดการเรียน</t>
  </si>
  <si>
    <t xml:space="preserve">ศิลปะท้องถิ่นได้รับการถ่าย</t>
  </si>
  <si>
    <t xml:space="preserve">เด็กและเยาวชนได้เรียนรู้</t>
  </si>
  <si>
    <t xml:space="preserve">ปัญญาท้องถิ่น  โดยจัดหา</t>
  </si>
  <si>
    <t xml:space="preserve">ศิลปะท้องถิ่นให้แก่เด็กและ</t>
  </si>
  <si>
    <r>
      <rPr>
        <sz val="13"/>
        <rFont val="Noto Sans Devanagari"/>
        <family val="2"/>
      </rPr>
      <t xml:space="preserve">สืบไปเพิ่มขึ้น </t>
    </r>
    <r>
      <rPr>
        <sz val="13"/>
        <rFont val="AngsanaUPC"/>
        <family val="1"/>
        <charset val="222"/>
      </rPr>
      <t xml:space="preserve">50%</t>
    </r>
  </si>
  <si>
    <t xml:space="preserve">ศิลปะท้องถิ่นเพื่อสืบทอด</t>
  </si>
  <si>
    <t xml:space="preserve">วิทยากรที่มีความสามารถ</t>
  </si>
  <si>
    <t xml:space="preserve">เยาวชนได้สืบทอดต่อไป</t>
  </si>
  <si>
    <t xml:space="preserve">ภูมิปัญญาท้องถิ่นต่อไป</t>
  </si>
  <si>
    <t xml:space="preserve">ในท้องถิ่นทุกประเภท</t>
  </si>
  <si>
    <t xml:space="preserve">โครงการพาลูกจูงหลานเข้าวัด</t>
  </si>
  <si>
    <t xml:space="preserve">เพื่อส่งเสริมปลูกฝังให้เด็กเห็น</t>
  </si>
  <si>
    <t xml:space="preserve">มีกิจกรรมเด็กๆได้เล็งเห็น</t>
  </si>
  <si>
    <t xml:space="preserve">เด็กมองเห็นความสำคัญของวัด</t>
  </si>
  <si>
    <t xml:space="preserve">ความสำคัญของวัด</t>
  </si>
  <si>
    <t xml:space="preserve">ความสำคัญของพระพุทธศาสนา</t>
  </si>
  <si>
    <t xml:space="preserve">ศิลปะท้องถิ่นสืบไป</t>
  </si>
  <si>
    <t xml:space="preserve">จัดซื้อเวทีมวยไทย</t>
  </si>
  <si>
    <t xml:space="preserve">งานบุญคูณลาน</t>
  </si>
  <si>
    <r>
      <rPr>
        <sz val="13"/>
        <rFont val="Noto Sans Devanagari"/>
        <family val="2"/>
      </rPr>
      <t xml:space="preserve">ถ่ายเพิ่มขึ้น </t>
    </r>
    <r>
      <rPr>
        <sz val="13"/>
        <rFont val="AngsanaUPC"/>
        <family val="1"/>
        <charset val="222"/>
      </rPr>
      <t xml:space="preserve">50%</t>
    </r>
  </si>
  <si>
    <t xml:space="preserve">โครงการจัดงานวันสำคัญทาง</t>
  </si>
  <si>
    <t xml:space="preserve">เพื่อให้เด็กได้รับการปลูกฝัง</t>
  </si>
  <si>
    <t xml:space="preserve">เด็กๆมีคุณธรรมจริยธรรมใน</t>
  </si>
  <si>
    <t xml:space="preserve">เด็กปฐมวัยได้รับการส่งเสริม</t>
  </si>
  <si>
    <t xml:space="preserve">ศาสนา</t>
  </si>
  <si>
    <t xml:space="preserve">คุณธรรมจริยธรรม</t>
  </si>
  <si>
    <r>
      <rPr>
        <sz val="13"/>
        <rFont val="Noto Sans Devanagari"/>
        <family val="2"/>
      </rPr>
      <t xml:space="preserve">การดำรงค์ชีวิตที่เพิ่มขึ้น </t>
    </r>
    <r>
      <rPr>
        <sz val="13"/>
        <rFont val="AngsanaUPC"/>
        <family val="1"/>
        <charset val="222"/>
      </rPr>
      <t xml:space="preserve">50%</t>
    </r>
  </si>
  <si>
    <t xml:space="preserve">ทักษะกระบวนการทางวิทยา</t>
  </si>
  <si>
    <t xml:space="preserve">ศาสตร์และมีความรู้จากประสบ</t>
  </si>
  <si>
    <t xml:space="preserve">การณ์ตรงไปใช้ในชีวิตประจำวัน</t>
  </si>
  <si>
    <t xml:space="preserve">ถ่ายทอดภูมิปัญญาไทยให้</t>
  </si>
  <si>
    <t xml:space="preserve">เพื่อให้ลูกหลานอนุรักษ์ภูมิปัญญา</t>
  </si>
  <si>
    <t xml:space="preserve">ลูกหลานรักษาภูมิปัญญาไทยให้</t>
  </si>
  <si>
    <r>
      <rPr>
        <sz val="13"/>
        <rFont val="Noto Sans Devanagari"/>
        <family val="2"/>
      </rPr>
      <t xml:space="preserve">ลูกหล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วัติศาสตร์ท้องถิ่น</t>
    </r>
  </si>
  <si>
    <t xml:space="preserve">ไทยให้สืบไป</t>
  </si>
  <si>
    <r>
      <rPr>
        <sz val="13"/>
        <rFont val="Noto Sans Devanagari"/>
        <family val="2"/>
      </rPr>
      <t xml:space="preserve">สืบทอดต่อ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ู้จักประวัติศาสตร์</t>
    </r>
  </si>
  <si>
    <r>
      <rPr>
        <sz val="13"/>
        <rFont val="Noto Sans Devanagari"/>
        <family val="2"/>
      </rPr>
      <t xml:space="preserve">ท้องถิ่น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ชุมชน</t>
    </r>
    <r>
      <rPr>
        <sz val="13"/>
        <rFont val="AngsanaUPC"/>
        <family val="1"/>
        <charset val="222"/>
      </rPr>
      <t xml:space="preserve">)</t>
    </r>
  </si>
  <si>
    <t xml:space="preserve">อบรมการอนุรักษ์กลองยาว</t>
  </si>
  <si>
    <t xml:space="preserve">เพื่อให้เยาวชน ตลอดจนผู้สูงอายุ</t>
  </si>
  <si>
    <t xml:space="preserve">กลุ่มเป้าหมายสามารถตีกลองยาว</t>
  </si>
  <si>
    <r>
      <rPr>
        <sz val="13"/>
        <rFont val="Noto Sans Devanagari"/>
        <family val="2"/>
      </rPr>
      <t xml:space="preserve">เยาช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ชาช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สูงอายุ</t>
    </r>
    <r>
      <rPr>
        <sz val="13"/>
        <rFont val="AngsanaUPC"/>
        <family val="1"/>
        <charset val="222"/>
      </rPr>
      <t xml:space="preserve">/</t>
    </r>
  </si>
  <si>
    <t xml:space="preserve">ที่สนใจได้สืบทอดกลุ่มอนุรักษ์</t>
  </si>
  <si>
    <r>
      <rPr>
        <sz val="13"/>
        <rFont val="Noto Sans Devanagari"/>
        <family val="2"/>
      </rPr>
      <t xml:space="preserve"> ร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โนนเมือง</t>
    </r>
  </si>
  <si>
    <t xml:space="preserve">ได้เพิ่มรายได้เสริมให้กับครอบครัว</t>
  </si>
  <si>
    <t xml:space="preserve">ศิลปหัถกรรมในโรงเรียน</t>
  </si>
  <si>
    <t xml:space="preserve">กลองยาวต่อไป</t>
  </si>
  <si>
    <r>
      <rPr>
        <b val="true"/>
        <sz val="13"/>
        <rFont val="AngsanaUPC"/>
        <family val="1"/>
        <charset val="222"/>
      </rPr>
      <t xml:space="preserve">4.3   </t>
    </r>
    <r>
      <rPr>
        <b val="true"/>
        <sz val="13"/>
        <rFont val="Noto Sans Devanagari"/>
        <family val="2"/>
      </rPr>
      <t xml:space="preserve">ส่งเสริมการจัดการเทศกาล  และงานประเพณีที่สำคัญของท้องถิ่นเพื่อการท่องเที่ยว</t>
    </r>
  </si>
  <si>
    <t xml:space="preserve">โครงการจัดกิจกรรมงาน</t>
  </si>
  <si>
    <t xml:space="preserve">เพื่อส่งเสริมงานกาชาดอำเภอ</t>
  </si>
  <si>
    <t xml:space="preserve">มีการจัดกิจกรรมกาชาดอำเภอ</t>
  </si>
  <si>
    <t xml:space="preserve">มีประชาชนต่างถิ่นมาร่วมชมงาน</t>
  </si>
  <si>
    <t xml:space="preserve">กาชาดอำเภอและกาชาด</t>
  </si>
  <si>
    <t xml:space="preserve">และกาชาดจังหวัดหนองบัวลำภู</t>
  </si>
  <si>
    <t xml:space="preserve">และกาชาดจังหวัดขึ้นทุกปี</t>
  </si>
  <si>
    <t xml:space="preserve">ทำให้เกิดการท่องเที่ยวสร้างงาน</t>
  </si>
  <si>
    <t xml:space="preserve">จังหวัดหนองบัวลำภู</t>
  </si>
  <si>
    <t xml:space="preserve">สร้างรายได้ให้ชุมชน</t>
  </si>
  <si>
    <t xml:space="preserve">สนับสนุนกิจกรรมวันพ่อ</t>
  </si>
  <si>
    <t xml:space="preserve">เพื่อแสดงความจงรักภักดีต่อพระ</t>
  </si>
  <si>
    <t xml:space="preserve">ประชาชนได้รับการปูกจิตสำนึก</t>
  </si>
  <si>
    <t xml:space="preserve">ประชาชนมีความจงรักภักดีต่อ</t>
  </si>
  <si>
    <t xml:space="preserve">วันแม่แห่งชาติ</t>
  </si>
  <si>
    <t xml:space="preserve">บาทสมเด็จพระเจ้าอยู่หัวเนื่องใน</t>
  </si>
  <si>
    <t xml:space="preserve">ในการแสดงความจงรักภักดี</t>
  </si>
  <si>
    <t xml:space="preserve">สถาบันพระมหากษัตริย์</t>
  </si>
  <si>
    <r>
      <rPr>
        <sz val="13"/>
        <rFont val="Noto Sans Devanagari"/>
        <family val="2"/>
      </rPr>
      <t xml:space="preserve">วันเฉลิมพระชนมพรรษา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ธันวา</t>
    </r>
  </si>
  <si>
    <t xml:space="preserve">ต่อสถาบันพระมหากษัตริย์</t>
  </si>
  <si>
    <r>
      <rPr>
        <sz val="13"/>
        <rFont val="Noto Sans Devanagari"/>
        <family val="2"/>
      </rPr>
      <t xml:space="preserve">มหาราชและ </t>
    </r>
    <r>
      <rPr>
        <sz val="13"/>
        <rFont val="AngsanaUPC"/>
        <family val="1"/>
        <charset val="222"/>
      </rPr>
      <t xml:space="preserve">12 </t>
    </r>
    <r>
      <rPr>
        <sz val="13"/>
        <rFont val="Noto Sans Devanagari"/>
        <family val="2"/>
      </rPr>
      <t xml:space="preserve">สิงหามหาราชนี้</t>
    </r>
  </si>
  <si>
    <t xml:space="preserve">ก่อสร้างฐานจุดบั้งไฟแสนใน</t>
  </si>
  <si>
    <t xml:space="preserve">เพื่อส่งเสริมประเพณีบุญบั้งไฟ</t>
  </si>
  <si>
    <r>
      <rPr>
        <sz val="13"/>
        <rFont val="Noto Sans Devanagari"/>
        <family val="2"/>
      </rPr>
      <t xml:space="preserve">หมู่ที่ </t>
    </r>
    <r>
      <rPr>
        <sz val="13"/>
        <rFont val="AngsanaUPC"/>
        <family val="1"/>
        <charset val="222"/>
      </rPr>
      <t xml:space="preserve">7,14</t>
    </r>
  </si>
  <si>
    <t xml:space="preserve">มีการก่อสร้างฐานจุดบั้งไฟแสน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ชุมชนภูพระ จุดที่หนองตาไก้</t>
    </r>
  </si>
  <si>
    <t xml:space="preserve">เพื่อการท่องเที่ยว</t>
  </si>
  <si>
    <r>
      <rPr>
        <sz val="13"/>
        <rFont val="Noto Sans Devanagari"/>
        <family val="2"/>
      </rPr>
      <t xml:space="preserve">จำนวน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จุดในตำบล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ที่สาธารณประโยชน์ทางนาเลิง</t>
    </r>
  </si>
  <si>
    <t xml:space="preserve">จัดซื้อซุ้มเฉลิมพระเกียรติ</t>
  </si>
  <si>
    <t xml:space="preserve">เพื่อใช้ในการจัดงานเฉลิมพระ</t>
  </si>
  <si>
    <t xml:space="preserve">มีการจัดกิจกรรมเฉลิม</t>
  </si>
  <si>
    <t xml:space="preserve">มีซุ้มเฉลิมพระเกียรติที่สวยงาม</t>
  </si>
  <si>
    <t xml:space="preserve">เกียรติต่างๆ</t>
  </si>
  <si>
    <t xml:space="preserve">พระเกียรติต่างๆ</t>
  </si>
  <si>
    <t xml:space="preserve">ไว้ใช้ในการจัดงาน</t>
  </si>
  <si>
    <t xml:space="preserve">สนับสนุนโครงการปกป้อง</t>
  </si>
  <si>
    <t xml:space="preserve">เพื่อแสดงความจงรักภักดีต่อสถาบัน</t>
  </si>
  <si>
    <t xml:space="preserve">มีการจัดกิจกรรมแสดงความ</t>
  </si>
  <si>
    <t xml:space="preserve">สถาบัน</t>
  </si>
  <si>
    <t xml:space="preserve">พระมหากษัตริย์</t>
  </si>
  <si>
    <t xml:space="preserve">จงรักภักดีต่อสถาบัน</t>
  </si>
  <si>
    <t xml:space="preserve">โครงการจัดงานรัฐพิธีต่างๆ</t>
  </si>
  <si>
    <t xml:space="preserve">เพื่อแสดงความจงรักภักดีต่อสถา</t>
  </si>
  <si>
    <t xml:space="preserve">อำเภอนากลาง</t>
  </si>
  <si>
    <t xml:space="preserve">บันพระมหากษัตริย์</t>
  </si>
  <si>
    <t xml:space="preserve">โครงการจัดขบวนแห่ในงาน</t>
  </si>
  <si>
    <t xml:space="preserve">สักการะสมเด็จพระนเรศวรฯ</t>
  </si>
  <si>
    <t xml:space="preserve">กาชาดหนองบัวลำภู</t>
  </si>
  <si>
    <t xml:space="preserve">โครงการบำบัดทุกข์ บำรุงสุข</t>
  </si>
  <si>
    <t xml:space="preserve">เพื่อให้เจ้าหน้าที่มีการพบปะพูดคุย</t>
  </si>
  <si>
    <t xml:space="preserve">จัดกิจกรรมบำบัดทุกข์บำรุงสุข</t>
  </si>
  <si>
    <t xml:space="preserve">ประชาชนได้รับการแก้ไขปัญหา</t>
  </si>
  <si>
    <t xml:space="preserve">สร้างรอยยิ้มให้ประชาชน</t>
  </si>
  <si>
    <t xml:space="preserve">กับประชาชนได้มากขึ้นได้รู้จัก</t>
  </si>
  <si>
    <t xml:space="preserve">ได้ถูกวิธีทำให้ประชาชนมีชีวิต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ังหวัดเคลื่อนที่</t>
    </r>
    <r>
      <rPr>
        <sz val="13"/>
        <rFont val="AngsanaUPC"/>
        <family val="1"/>
        <charset val="222"/>
      </rPr>
      <t xml:space="preserve">)</t>
    </r>
  </si>
  <si>
    <t xml:space="preserve">ปัญหาความเดือดร้อนของประชา</t>
  </si>
  <si>
    <t xml:space="preserve">ความเป็นอยู่ที่ดีขึ้น</t>
  </si>
  <si>
    <t xml:space="preserve">ชนและได้แก้ไขปัญหาได้ถูกทาง</t>
  </si>
  <si>
    <t xml:space="preserve">โครงการอำเภอยิ้มเคลื่อนที่</t>
  </si>
  <si>
    <t xml:space="preserve">มีการจัดกิจกรรมอำเภอยิ้ม</t>
  </si>
  <si>
    <t xml:space="preserve">เคลื่อนที่</t>
  </si>
  <si>
    <t xml:space="preserve">โครงการขอรับการสนับสนุน</t>
  </si>
  <si>
    <t xml:space="preserve">โครงการอันเนื่องมาจากพระ</t>
  </si>
  <si>
    <t xml:space="preserve">ราชดำริระดับอำเภอต้นแบบ</t>
  </si>
  <si>
    <t xml:space="preserve">เฉลิมพระเกียรติ</t>
  </si>
  <si>
    <t xml:space="preserve">รวมจำนวนโครงการ</t>
  </si>
  <si>
    <t xml:space="preserve">จำนวนเงินรวม</t>
  </si>
  <si>
    <t xml:space="preserve">ยุทธศาสตร์</t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UPC"/>
        <family val="1"/>
      </rPr>
      <t xml:space="preserve">2559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UPC"/>
        <family val="1"/>
      </rPr>
      <t xml:space="preserve">2560</t>
    </r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UPC"/>
        <family val="1"/>
      </rPr>
      <t xml:space="preserve">2561</t>
    </r>
  </si>
  <si>
    <t xml:space="preserve">รวม</t>
  </si>
  <si>
    <t xml:space="preserve">จำนวน</t>
  </si>
  <si>
    <t xml:space="preserve">งบประมาณ</t>
  </si>
  <si>
    <r>
      <rPr>
        <sz val="14"/>
        <color rgb="FF000000"/>
        <rFont val="AngsanaUPC"/>
        <family val="1"/>
      </rPr>
      <t xml:space="preserve">1.</t>
    </r>
    <r>
      <rPr>
        <sz val="14"/>
        <color rgb="FF000000"/>
        <rFont val="Noto Sans Devanagari"/>
        <family val="2"/>
      </rPr>
      <t xml:space="preserve">ยุทธศาสตร์การพัฒนาด้านการส่งเสริมเศรษฐกิจชุมชนท้องถิ่นตามหลักปรัชญาเศรษฐกิจพอเพียง</t>
    </r>
  </si>
  <si>
    <r>
      <rPr>
        <sz val="14"/>
        <color rgb="FF000000"/>
        <rFont val="AngsanaUPC"/>
        <family val="1"/>
      </rPr>
      <t xml:space="preserve">1.1  </t>
    </r>
    <r>
      <rPr>
        <sz val="14"/>
        <color rgb="FF000000"/>
        <rFont val="Noto Sans Devanagari"/>
        <family val="2"/>
      </rPr>
      <t xml:space="preserve">การจัดทำแผนแม่บทชุมชน และส่งเสริมสนับสนุนการดำเนินงานขององค์การชุมชนทุกระดับ</t>
    </r>
  </si>
  <si>
    <r>
      <rPr>
        <sz val="14"/>
        <color rgb="FF000000"/>
        <rFont val="AngsanaUPC"/>
        <family val="1"/>
      </rPr>
      <t xml:space="preserve">1.2  </t>
    </r>
    <r>
      <rPr>
        <sz val="14"/>
        <color rgb="FF000000"/>
        <rFont val="Noto Sans Devanagari"/>
        <family val="2"/>
      </rPr>
      <t xml:space="preserve">พัฒนาและส่งเสริมอาชีพให้แก่กลุ่มอาชีพ ผลิตภัณฑ์ชุมชน และประชาชนทั่วไป</t>
    </r>
  </si>
  <si>
    <r>
      <rPr>
        <sz val="14"/>
        <color rgb="FF000000"/>
        <rFont val="AngsanaUPC"/>
        <family val="1"/>
      </rPr>
      <t xml:space="preserve">1.3  </t>
    </r>
    <r>
      <rPr>
        <sz val="14"/>
        <color rgb="FF000000"/>
        <rFont val="Noto Sans Devanagari"/>
        <family val="2"/>
      </rPr>
      <t xml:space="preserve">พัฒนาและส่งเสริมคุณภาพของผลิตภัณฑ์  การบรรจุภัณฑ์ และการตลาดแก่สินค้าที่ผลิตในชุมชน</t>
    </r>
  </si>
  <si>
    <r>
      <rPr>
        <sz val="14"/>
        <color rgb="FF000000"/>
        <rFont val="AngsanaUPC"/>
        <family val="1"/>
      </rPr>
      <t xml:space="preserve">1.4 </t>
    </r>
    <r>
      <rPr>
        <sz val="14"/>
        <color rgb="FF000000"/>
        <rFont val="Noto Sans Devanagari"/>
        <family val="2"/>
      </rPr>
      <t xml:space="preserve">ส่งเสริมและสนับสนุนอุตสาหกรรมในครอบครัว และหัตถกรรมไทย</t>
    </r>
  </si>
  <si>
    <r>
      <rPr>
        <sz val="14"/>
        <color rgb="FF000000"/>
        <rFont val="AngsanaUPC"/>
        <family val="1"/>
      </rPr>
      <t xml:space="preserve">1.5 </t>
    </r>
    <r>
      <rPr>
        <sz val="14"/>
        <color rgb="FF000000"/>
        <rFont val="Noto Sans Devanagari"/>
        <family val="2"/>
      </rPr>
      <t xml:space="preserve">ส่งเสริมและสนับสนุนวิสาหกิจชุมชน</t>
    </r>
  </si>
  <si>
    <r>
      <rPr>
        <sz val="14"/>
        <color rgb="FF000000"/>
        <rFont val="AngsanaUPC"/>
        <family val="1"/>
      </rPr>
      <t xml:space="preserve">1.6 </t>
    </r>
    <r>
      <rPr>
        <sz val="14"/>
        <color rgb="FF000000"/>
        <rFont val="Noto Sans Devanagari"/>
        <family val="2"/>
      </rPr>
      <t xml:space="preserve">สนับสนุนการจัดตั้งกลุ่มออมทรัพย์ หรือการรวมกลุ่มในรูปแบบอื่นๆ</t>
    </r>
  </si>
  <si>
    <r>
      <rPr>
        <sz val="14"/>
        <color rgb="FF000000"/>
        <rFont val="AngsanaUPC"/>
        <family val="1"/>
      </rPr>
      <t xml:space="preserve">1.7 </t>
    </r>
    <r>
      <rPr>
        <sz val="14"/>
        <color rgb="FF000000"/>
        <rFont val="Noto Sans Devanagari"/>
        <family val="2"/>
      </rPr>
      <t xml:space="preserve">การส่งเสริมเศรษฐกิจพอเพียง</t>
    </r>
  </si>
  <si>
    <r>
      <rPr>
        <sz val="14"/>
        <color rgb="FF000000"/>
        <rFont val="AngsanaUPC"/>
        <family val="1"/>
      </rPr>
      <t xml:space="preserve">1.8 </t>
    </r>
    <r>
      <rPr>
        <sz val="14"/>
        <color rgb="FF000000"/>
        <rFont val="Noto Sans Devanagari"/>
        <family val="2"/>
      </rPr>
      <t xml:space="preserve">ส่งเสริมสนับสนุนศูนย์การเรียนรู้ชุมชน</t>
    </r>
  </si>
  <si>
    <r>
      <rPr>
        <sz val="14"/>
        <rFont val="AngsanaUPC"/>
        <family val="1"/>
      </rPr>
      <t xml:space="preserve">1.9 </t>
    </r>
    <r>
      <rPr>
        <sz val="14"/>
        <rFont val="Noto Sans Devanagari"/>
        <family val="2"/>
      </rPr>
      <t xml:space="preserve">ส่งเสริมและประชาสัมพันธ์การท่องเที่ยว</t>
    </r>
  </si>
  <si>
    <r>
      <rPr>
        <sz val="14"/>
        <color rgb="FF000000"/>
        <rFont val="AngsanaUPC"/>
        <family val="1"/>
      </rPr>
      <t xml:space="preserve">1.10 </t>
    </r>
    <r>
      <rPr>
        <sz val="14"/>
        <color rgb="FF000000"/>
        <rFont val="Noto Sans Devanagari"/>
        <family val="2"/>
      </rPr>
      <t xml:space="preserve">การพัฒนาผู้ประกอบการธุรกิจและบริการการท่องเที่ยว</t>
    </r>
  </si>
  <si>
    <r>
      <rPr>
        <sz val="14"/>
        <color rgb="FF000000"/>
        <rFont val="AngsanaUPC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ยุทธศาสตร์การพัฒนาด้านการบริหารจัดการและอนุรักษ์ทรัพยากรธรรมชาติและสิ่งแวดล้อมท้องถิ่น</t>
    </r>
  </si>
  <si>
    <r>
      <rPr>
        <sz val="14"/>
        <color rgb="FF000000"/>
        <rFont val="AngsanaUPC"/>
        <family val="1"/>
      </rPr>
      <t xml:space="preserve">2.1 </t>
    </r>
    <r>
      <rPr>
        <sz val="14"/>
        <color rgb="FF000000"/>
        <rFont val="Noto Sans Devanagari"/>
        <family val="2"/>
      </rPr>
      <t xml:space="preserve">การพัฒนาแหล่งน้ำเพื่อการอุปโภค บริโภค และการเกษตร</t>
    </r>
  </si>
  <si>
    <r>
      <rPr>
        <sz val="14"/>
        <color rgb="FF000000"/>
        <rFont val="AngsanaUPC"/>
        <family val="1"/>
      </rPr>
      <t xml:space="preserve">2.2 </t>
    </r>
    <r>
      <rPr>
        <sz val="14"/>
        <color rgb="FF000000"/>
        <rFont val="Noto Sans Devanagari"/>
        <family val="2"/>
      </rPr>
      <t xml:space="preserve">ส่งเสริมการอนุรักษ์และการฟื้นฟูทรัพยากรธรรมชาติและสิ่งแวดล้อม</t>
    </r>
  </si>
  <si>
    <r>
      <rPr>
        <sz val="14"/>
        <color rgb="FF000000"/>
        <rFont val="AngsanaUPC"/>
        <family val="1"/>
      </rPr>
      <t xml:space="preserve">2.3 </t>
    </r>
    <r>
      <rPr>
        <sz val="14"/>
        <color rgb="FF000000"/>
        <rFont val="Noto Sans Devanagari"/>
        <family val="2"/>
      </rPr>
      <t xml:space="preserve">ส่งเสริมการจัดการสิ่งแวดล้อมชุมชนและมลพิษต่างๆ</t>
    </r>
  </si>
  <si>
    <r>
      <rPr>
        <sz val="14"/>
        <color rgb="FF000000"/>
        <rFont val="AngsanaUPC"/>
        <family val="1"/>
      </rPr>
      <t xml:space="preserve">2.4 </t>
    </r>
    <r>
      <rPr>
        <sz val="14"/>
        <color rgb="FF000000"/>
        <rFont val="Noto Sans Devanagari"/>
        <family val="2"/>
      </rPr>
      <t xml:space="preserve">พัฒนาและดูแลรักษาที่สาธารณะ เพื่อเป็นศูนย์สุขภาพชุมชน</t>
    </r>
  </si>
  <si>
    <r>
      <rPr>
        <sz val="14"/>
        <color rgb="FF000000"/>
        <rFont val="AngsanaUPC"/>
        <family val="1"/>
      </rPr>
      <t xml:space="preserve">2.5  </t>
    </r>
    <r>
      <rPr>
        <sz val="14"/>
        <color rgb="FF000000"/>
        <rFont val="Noto Sans Devanagari"/>
        <family val="2"/>
      </rPr>
      <t xml:space="preserve">พัฒนาปรับปรุงภูมิทัศน์ชุมชน ให้เป็นแหล่งท่องเที่ยว</t>
    </r>
  </si>
  <si>
    <r>
      <rPr>
        <sz val="14"/>
        <color rgb="FF000000"/>
        <rFont val="AngsanaUPC"/>
        <family val="1"/>
      </rPr>
      <t xml:space="preserve">2.6  </t>
    </r>
    <r>
      <rPr>
        <sz val="14"/>
        <color rgb="FF000000"/>
        <rFont val="Noto Sans Devanagari"/>
        <family val="2"/>
      </rPr>
      <t xml:space="preserve">ปรับปรุงและพัฒนาแหล่งท่องเที่ยวในเขตองค์กรปกครองส่วนท้องถิ่น</t>
    </r>
  </si>
  <si>
    <r>
      <rPr>
        <sz val="14"/>
        <color rgb="FF000000"/>
        <rFont val="AngsanaUPC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ยุทธศาสตร์การพัฒนาด้านการพัฒนาคุณภาพชีวิตของประชาชนในท้องถิ่น</t>
    </r>
  </si>
  <si>
    <r>
      <rPr>
        <sz val="14"/>
        <color rgb="FF000000"/>
        <rFont val="AngsanaUPC"/>
        <family val="1"/>
      </rPr>
      <t xml:space="preserve">3.1  </t>
    </r>
    <r>
      <rPr>
        <sz val="14"/>
        <color rgb="FF000000"/>
        <rFont val="Noto Sans Devanagari"/>
        <family val="2"/>
      </rPr>
      <t xml:space="preserve">การพัฒนาด้านโครงสร้างพื้นฐาน</t>
    </r>
  </si>
  <si>
    <r>
      <rPr>
        <sz val="14"/>
        <color rgb="FF000000"/>
        <rFont val="AngsanaUPC"/>
        <family val="1"/>
      </rPr>
      <t xml:space="preserve">3.2 </t>
    </r>
    <r>
      <rPr>
        <sz val="14"/>
        <color rgb="FF000000"/>
        <rFont val="Noto Sans Devanagari"/>
        <family val="2"/>
      </rPr>
      <t xml:space="preserve">ส่งเสริมและสนับสนุนการจัดการศึกษา</t>
    </r>
  </si>
  <si>
    <r>
      <rPr>
        <sz val="14"/>
        <color rgb="FF000000"/>
        <rFont val="AngsanaUPC"/>
        <family val="1"/>
      </rPr>
      <t xml:space="preserve">3.3 </t>
    </r>
    <r>
      <rPr>
        <sz val="14"/>
        <color rgb="FF000000"/>
        <rFont val="Noto Sans Devanagari"/>
        <family val="2"/>
      </rPr>
      <t xml:space="preserve">สร้างเสริมสุขภาพอนามัย เด็ก เยาวชน ประชาชน และพัฒนาพฤติกรรมสุขภาพ</t>
    </r>
  </si>
  <si>
    <r>
      <rPr>
        <sz val="14"/>
        <color rgb="FF000000"/>
        <rFont val="AngsanaUPC"/>
        <family val="1"/>
      </rPr>
      <t xml:space="preserve">3.4 </t>
    </r>
    <r>
      <rPr>
        <sz val="14"/>
        <color rgb="FF000000"/>
        <rFont val="Noto Sans Devanagari"/>
        <family val="2"/>
      </rPr>
      <t xml:space="preserve">จัดระบบบริการทางการแพทย์ และสาธารณสุข</t>
    </r>
  </si>
  <si>
    <r>
      <rPr>
        <sz val="14"/>
        <color rgb="FF000000"/>
        <rFont val="AngsanaUPC"/>
        <family val="1"/>
      </rPr>
      <t xml:space="preserve">3.5 </t>
    </r>
    <r>
      <rPr>
        <sz val="14"/>
        <color rgb="FF000000"/>
        <rFont val="Noto Sans Devanagari"/>
        <family val="2"/>
      </rPr>
      <t xml:space="preserve">การพัฒนาบุคลากรขององค์กรปกครองส่วนท้องถิ่น</t>
    </r>
  </si>
  <si>
    <r>
      <rPr>
        <sz val="14"/>
        <color rgb="FF000000"/>
        <rFont val="AngsanaUPC"/>
        <family val="1"/>
      </rPr>
      <t xml:space="preserve">3.6 </t>
    </r>
    <r>
      <rPr>
        <sz val="14"/>
        <color rgb="FF000000"/>
        <rFont val="Noto Sans Devanagari"/>
        <family val="2"/>
      </rPr>
      <t xml:space="preserve">การพัฒนาเพิ่มประสิทธิภาพในการบริหารงานขององค์กรปกครองส่วนท้องถิ่น</t>
    </r>
  </si>
  <si>
    <r>
      <rPr>
        <sz val="14"/>
        <color rgb="FF000000"/>
        <rFont val="AngsanaUPC"/>
        <family val="1"/>
      </rPr>
      <t xml:space="preserve">3.7 </t>
    </r>
    <r>
      <rPr>
        <sz val="14"/>
        <color rgb="FF000000"/>
        <rFont val="Noto Sans Devanagari"/>
        <family val="2"/>
      </rPr>
      <t xml:space="preserve">พัฒนาศูนย์ต่อสู้เพื่อเอาชนะยาเสพติด</t>
    </r>
  </si>
  <si>
    <r>
      <rPr>
        <sz val="14"/>
        <color rgb="FF000000"/>
        <rFont val="AngsanaUPC"/>
        <family val="1"/>
      </rPr>
      <t xml:space="preserve">3.8  </t>
    </r>
    <r>
      <rPr>
        <sz val="14"/>
        <color rgb="FF000000"/>
        <rFont val="Noto Sans Devanagari"/>
        <family val="2"/>
      </rPr>
      <t xml:space="preserve">สงเคราะห์และพัฒนาคุณภาพชีวิตเด็ก เยาวชน สตรี คนชรา  คนพิการ  และผู้ด้อยโอกาส</t>
    </r>
  </si>
  <si>
    <r>
      <rPr>
        <sz val="14"/>
        <color rgb="FF000000"/>
        <rFont val="AngsanaUPC"/>
        <family val="1"/>
      </rPr>
      <t xml:space="preserve">3.9 </t>
    </r>
    <r>
      <rPr>
        <sz val="14"/>
        <color rgb="FF000000"/>
        <rFont val="Noto Sans Devanagari"/>
        <family val="2"/>
      </rPr>
      <t xml:space="preserve">เสริมสร้างความเข้มแข็งของสถาบันครอบครัว</t>
    </r>
  </si>
  <si>
    <r>
      <rPr>
        <sz val="14"/>
        <color rgb="FF000000"/>
        <rFont val="AngsanaUPC"/>
        <family val="1"/>
      </rPr>
      <t xml:space="preserve">3.10  </t>
    </r>
    <r>
      <rPr>
        <sz val="14"/>
        <color rgb="FF000000"/>
        <rFont val="Noto Sans Devanagari"/>
        <family val="2"/>
      </rPr>
      <t xml:space="preserve">ส่งเสริมการแพทย์แผนไทย และสมุนไพรไทย</t>
    </r>
  </si>
  <si>
    <r>
      <rPr>
        <sz val="14"/>
        <color rgb="FF000000"/>
        <rFont val="AngsanaUPC"/>
        <family val="1"/>
      </rPr>
      <t xml:space="preserve">3.11 </t>
    </r>
    <r>
      <rPr>
        <sz val="14"/>
        <color rgb="FF000000"/>
        <rFont val="Noto Sans Devanagari"/>
        <family val="2"/>
      </rPr>
      <t xml:space="preserve">ส่งเสริมและสนับสนุนการป้องกันและควบคุมโรคติดต่อ</t>
    </r>
  </si>
  <si>
    <r>
      <rPr>
        <sz val="14"/>
        <color rgb="FF000000"/>
        <rFont val="AngsanaUPC"/>
        <family val="1"/>
      </rPr>
      <t xml:space="preserve">3.12  </t>
    </r>
    <r>
      <rPr>
        <sz val="14"/>
        <color rgb="FF000000"/>
        <rFont val="Noto Sans Devanagari"/>
        <family val="2"/>
      </rPr>
      <t xml:space="preserve">ส่งเสริมการดูแลรักษาสุขาพที่เกิดจากโรคไม่ติดต่อ</t>
    </r>
  </si>
  <si>
    <r>
      <rPr>
        <sz val="14"/>
        <color rgb="FF000000"/>
        <rFont val="AngsanaUPC"/>
        <family val="1"/>
      </rPr>
      <t xml:space="preserve">3.13  </t>
    </r>
    <r>
      <rPr>
        <sz val="14"/>
        <color rgb="FF000000"/>
        <rFont val="Noto Sans Devanagari"/>
        <family val="2"/>
      </rPr>
      <t xml:space="preserve">สนับสนุนศูนย์อาสาสมัครป้องกันภัยฝ่ายพลเรือนท้องถิ่น</t>
    </r>
  </si>
  <si>
    <r>
      <rPr>
        <sz val="14"/>
        <color rgb="FF000000"/>
        <rFont val="AngsanaUPC"/>
        <family val="1"/>
      </rPr>
      <t xml:space="preserve">3.14  </t>
    </r>
    <r>
      <rPr>
        <sz val="14"/>
        <color rgb="FF000000"/>
        <rFont val="Noto Sans Devanagari"/>
        <family val="2"/>
      </rPr>
      <t xml:space="preserve">ส่งเสริมสนับสนุนการนำหลักการมีส่วนร่วมมาใช้ในการบริหารจัดการ</t>
    </r>
  </si>
  <si>
    <r>
      <rPr>
        <sz val="14"/>
        <color rgb="FF000000"/>
        <rFont val="AngsanaUPC"/>
        <family val="1"/>
      </rPr>
      <t xml:space="preserve">3.15 </t>
    </r>
    <r>
      <rPr>
        <sz val="14"/>
        <color rgb="FF000000"/>
        <rFont val="Noto Sans Devanagari"/>
        <family val="2"/>
      </rPr>
      <t xml:space="preserve">การประยุกต์ใช้อนุญาโตตุลาการเพื่อพิจารณาข้อพิพาททางการปกครอง </t>
    </r>
  </si>
  <si>
    <r>
      <rPr>
        <sz val="14"/>
        <color rgb="FF000000"/>
        <rFont val="AngsanaUPC"/>
        <family val="1"/>
      </rPr>
      <t xml:space="preserve">3.16  </t>
    </r>
    <r>
      <rPr>
        <sz val="14"/>
        <color rgb="FF000000"/>
        <rFont val="Noto Sans Devanagari"/>
        <family val="2"/>
      </rPr>
      <t xml:space="preserve">การบริการประชาชน</t>
    </r>
  </si>
  <si>
    <r>
      <rPr>
        <sz val="14"/>
        <color rgb="FF000000"/>
        <rFont val="AngsanaUPC"/>
        <family val="1"/>
      </rPr>
      <t xml:space="preserve">3.17  </t>
    </r>
    <r>
      <rPr>
        <sz val="14"/>
        <color rgb="FF000000"/>
        <rFont val="Noto Sans Devanagari"/>
        <family val="2"/>
      </rPr>
      <t xml:space="preserve">การส่งเสริมสนับสนุนการกีฬา และนันทนาการ</t>
    </r>
  </si>
  <si>
    <r>
      <rPr>
        <sz val="14"/>
        <color rgb="FF000000"/>
        <rFont val="AngsanaUPC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ยุทธศาสตร์การพัฒนาด้านศิลปวัฒนธรรม  จารีตประเพณีและภูมิปัญญาท้องถิ่น</t>
    </r>
  </si>
  <si>
    <r>
      <rPr>
        <sz val="14"/>
        <color rgb="FF000000"/>
        <rFont val="AngsanaUPC"/>
        <family val="1"/>
      </rPr>
      <t xml:space="preserve">4.1  </t>
    </r>
    <r>
      <rPr>
        <sz val="14"/>
        <color rgb="FF000000"/>
        <rFont val="Noto Sans Devanagari"/>
        <family val="2"/>
      </rPr>
      <t xml:space="preserve">ส่งเสริมพระพุทธศาสนา และศาสนาอื่น ๆ</t>
    </r>
  </si>
  <si>
    <r>
      <rPr>
        <sz val="14"/>
        <color rgb="FF000000"/>
        <rFont val="AngsanaUPC"/>
        <family val="1"/>
      </rPr>
      <t xml:space="preserve">4.2  </t>
    </r>
    <r>
      <rPr>
        <sz val="14"/>
        <color rgb="FF000000"/>
        <rFont val="Noto Sans Devanagari"/>
        <family val="2"/>
      </rPr>
      <t xml:space="preserve">ส่งเสริมและสนับสนุนศิลปวัฒนธรรมและภูมิปัญญาท้องถิ่น และปราชญ์ชาวบ้าน</t>
    </r>
  </si>
  <si>
    <r>
      <rPr>
        <sz val="14"/>
        <color rgb="FF000000"/>
        <rFont val="AngsanaUPC"/>
        <family val="1"/>
      </rPr>
      <t xml:space="preserve">4.3   </t>
    </r>
    <r>
      <rPr>
        <sz val="14"/>
        <color rgb="FF000000"/>
        <rFont val="Noto Sans Devanagari"/>
        <family val="2"/>
      </rPr>
      <t xml:space="preserve">ส่งเสริมการจัดการเทศกาล  และงานประเพณีที่สำคัญของท้องถิ่นเพื่อการท่องเที่ยว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color rgb="FFFF0000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UPC"/>
      <family val="1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4"/>
      <name val="AngsanaUPC"/>
      <family val="1"/>
    </font>
    <font>
      <b val="true"/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5"/>
  <sheetViews>
    <sheetView showFormulas="false" showGridLines="true" showRowColHeaders="true" showZeros="true" rightToLeft="false" tabSelected="true" showOutlineSymbols="true" defaultGridColor="true" view="normal" topLeftCell="A1303" colorId="64" zoomScale="100" zoomScaleNormal="100" zoomScalePageLayoutView="100" workbookViewId="0">
      <selection pane="topLeft" activeCell="M4" activeCellId="0" sqref="M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0.99"/>
    <col collapsed="false" customWidth="true" hidden="false" outlineLevel="0" max="3" min="3" style="2" width="23.37"/>
    <col collapsed="false" customWidth="true" hidden="false" outlineLevel="0" max="4" min="4" style="1" width="12.86"/>
    <col collapsed="false" customWidth="true" hidden="false" outlineLevel="0" max="6" min="5" style="3" width="8.36"/>
    <col collapsed="false" customWidth="true" hidden="false" outlineLevel="0" max="7" min="7" style="3" width="8.75"/>
    <col collapsed="false" customWidth="true" hidden="false" outlineLevel="0" max="8" min="8" style="4" width="18.87"/>
    <col collapsed="false" customWidth="true" hidden="false" outlineLevel="0" max="9" min="9" style="5" width="20.75"/>
    <col collapsed="false" customWidth="true" hidden="false" outlineLevel="0" max="10" min="10" style="1" width="9.87"/>
    <col collapsed="false" customWidth="true" hidden="true" outlineLevel="0" max="11" min="11" style="6" width="2.99"/>
    <col collapsed="false" customWidth="false" hidden="false" outlineLevel="0" max="257" min="12" style="6" width="8.99"/>
  </cols>
  <sheetData>
    <row r="1" s="8" customFormat="tru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9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customFormat="false" ht="19.5" hidden="false" customHeight="true" outlineLevel="0" collapsed="false">
      <c r="A6" s="11" t="s">
        <v>5</v>
      </c>
      <c r="B6" s="12" t="s">
        <v>6</v>
      </c>
      <c r="C6" s="12" t="s">
        <v>7</v>
      </c>
      <c r="D6" s="11" t="s">
        <v>8</v>
      </c>
      <c r="E6" s="13" t="s">
        <v>9</v>
      </c>
      <c r="F6" s="13"/>
      <c r="G6" s="13"/>
      <c r="H6" s="14" t="s">
        <v>10</v>
      </c>
      <c r="I6" s="11" t="s">
        <v>11</v>
      </c>
      <c r="J6" s="15" t="s">
        <v>12</v>
      </c>
    </row>
    <row r="7" customFormat="false" ht="19.5" hidden="false" customHeight="true" outlineLevel="0" collapsed="false">
      <c r="A7" s="11"/>
      <c r="B7" s="12"/>
      <c r="C7" s="12"/>
      <c r="D7" s="11"/>
      <c r="E7" s="16" t="s">
        <v>13</v>
      </c>
      <c r="F7" s="16" t="s">
        <v>14</v>
      </c>
      <c r="G7" s="16" t="s">
        <v>15</v>
      </c>
      <c r="H7" s="17" t="s">
        <v>16</v>
      </c>
      <c r="I7" s="11"/>
      <c r="J7" s="18" t="s">
        <v>17</v>
      </c>
    </row>
    <row r="8" s="26" customFormat="true" ht="19.5" hidden="false" customHeight="true" outlineLevel="0" collapsed="false">
      <c r="A8" s="19" t="n">
        <v>1</v>
      </c>
      <c r="B8" s="20" t="s">
        <v>18</v>
      </c>
      <c r="C8" s="21" t="s">
        <v>19</v>
      </c>
      <c r="D8" s="22" t="s">
        <v>20</v>
      </c>
      <c r="E8" s="23" t="n">
        <v>50000</v>
      </c>
      <c r="F8" s="23" t="n">
        <v>50000</v>
      </c>
      <c r="G8" s="23" t="n">
        <v>50000</v>
      </c>
      <c r="H8" s="24" t="s">
        <v>21</v>
      </c>
      <c r="I8" s="22" t="s">
        <v>22</v>
      </c>
      <c r="J8" s="25" t="s">
        <v>23</v>
      </c>
    </row>
    <row r="9" s="26" customFormat="true" ht="19.5" hidden="false" customHeight="true" outlineLevel="0" collapsed="false">
      <c r="A9" s="27"/>
      <c r="B9" s="28" t="s">
        <v>24</v>
      </c>
      <c r="C9" s="29" t="s">
        <v>25</v>
      </c>
      <c r="D9" s="30"/>
      <c r="E9" s="31"/>
      <c r="F9" s="31"/>
      <c r="G9" s="31"/>
      <c r="H9" s="32" t="s">
        <v>26</v>
      </c>
      <c r="I9" s="33" t="s">
        <v>27</v>
      </c>
      <c r="J9" s="32" t="s">
        <v>28</v>
      </c>
    </row>
    <row r="10" s="26" customFormat="true" ht="19.5" hidden="false" customHeight="true" outlineLevel="0" collapsed="false">
      <c r="A10" s="27"/>
      <c r="B10" s="28" t="s">
        <v>29</v>
      </c>
      <c r="C10" s="29" t="s">
        <v>30</v>
      </c>
      <c r="D10" s="30"/>
      <c r="E10" s="31"/>
      <c r="F10" s="31"/>
      <c r="G10" s="31"/>
      <c r="H10" s="34" t="s">
        <v>31</v>
      </c>
      <c r="I10" s="33" t="s">
        <v>32</v>
      </c>
      <c r="J10" s="30"/>
    </row>
    <row r="11" s="26" customFormat="true" ht="19.5" hidden="false" customHeight="true" outlineLevel="0" collapsed="false">
      <c r="A11" s="27"/>
      <c r="B11" s="28"/>
      <c r="C11" s="29" t="s">
        <v>33</v>
      </c>
      <c r="D11" s="30"/>
      <c r="E11" s="31"/>
      <c r="F11" s="31"/>
      <c r="G11" s="31"/>
      <c r="H11" s="35" t="s">
        <v>34</v>
      </c>
      <c r="I11" s="33" t="s">
        <v>35</v>
      </c>
      <c r="J11" s="30"/>
    </row>
    <row r="12" s="39" customFormat="true" ht="19.5" hidden="false" customHeight="true" outlineLevel="0" collapsed="false">
      <c r="A12" s="19" t="n">
        <v>2</v>
      </c>
      <c r="B12" s="36" t="s">
        <v>36</v>
      </c>
      <c r="C12" s="36" t="s">
        <v>37</v>
      </c>
      <c r="D12" s="25" t="s">
        <v>38</v>
      </c>
      <c r="E12" s="37" t="n">
        <v>200000</v>
      </c>
      <c r="F12" s="37" t="n">
        <v>200000</v>
      </c>
      <c r="G12" s="37" t="n">
        <v>200000</v>
      </c>
      <c r="H12" s="38" t="s">
        <v>39</v>
      </c>
      <c r="I12" s="25" t="s">
        <v>40</v>
      </c>
      <c r="J12" s="25" t="s">
        <v>23</v>
      </c>
    </row>
    <row r="13" s="39" customFormat="true" ht="19.5" hidden="false" customHeight="true" outlineLevel="0" collapsed="false">
      <c r="A13" s="27"/>
      <c r="B13" s="40"/>
      <c r="C13" s="41" t="s">
        <v>41</v>
      </c>
      <c r="D13" s="27"/>
      <c r="E13" s="42"/>
      <c r="F13" s="42"/>
      <c r="G13" s="42"/>
      <c r="H13" s="43" t="s">
        <v>42</v>
      </c>
      <c r="I13" s="32" t="s">
        <v>43</v>
      </c>
      <c r="J13" s="32" t="s">
        <v>28</v>
      </c>
    </row>
    <row r="14" s="39" customFormat="true" ht="19.5" hidden="false" customHeight="true" outlineLevel="0" collapsed="false">
      <c r="A14" s="44"/>
      <c r="B14" s="45"/>
      <c r="C14" s="46" t="s">
        <v>44</v>
      </c>
      <c r="D14" s="44"/>
      <c r="E14" s="47"/>
      <c r="F14" s="47"/>
      <c r="G14" s="47"/>
      <c r="H14" s="48"/>
      <c r="I14" s="49" t="s">
        <v>45</v>
      </c>
      <c r="J14" s="44"/>
    </row>
    <row r="15" s="39" customFormat="true" ht="19.5" hidden="false" customHeight="true" outlineLevel="0" collapsed="false">
      <c r="A15" s="50"/>
      <c r="B15" s="51" t="s">
        <v>46</v>
      </c>
      <c r="C15" s="52"/>
      <c r="D15" s="50"/>
      <c r="E15" s="3"/>
      <c r="F15" s="3"/>
      <c r="G15" s="3"/>
      <c r="H15" s="4"/>
      <c r="I15" s="5"/>
      <c r="J15" s="1"/>
    </row>
    <row r="16" s="39" customFormat="true" ht="19.5" hidden="false" customHeight="true" outlineLevel="0" collapsed="false">
      <c r="A16" s="11" t="s">
        <v>5</v>
      </c>
      <c r="B16" s="12" t="s">
        <v>6</v>
      </c>
      <c r="C16" s="12" t="s">
        <v>7</v>
      </c>
      <c r="D16" s="11" t="s">
        <v>8</v>
      </c>
      <c r="E16" s="13" t="s">
        <v>9</v>
      </c>
      <c r="F16" s="13"/>
      <c r="G16" s="13"/>
      <c r="H16" s="14" t="s">
        <v>10</v>
      </c>
      <c r="I16" s="11" t="s">
        <v>11</v>
      </c>
      <c r="J16" s="15" t="s">
        <v>12</v>
      </c>
    </row>
    <row r="17" s="39" customFormat="true" ht="19.5" hidden="false" customHeight="true" outlineLevel="0" collapsed="false">
      <c r="A17" s="11"/>
      <c r="B17" s="12"/>
      <c r="C17" s="12"/>
      <c r="D17" s="11"/>
      <c r="E17" s="16" t="s">
        <v>13</v>
      </c>
      <c r="F17" s="16" t="s">
        <v>14</v>
      </c>
      <c r="G17" s="16" t="s">
        <v>15</v>
      </c>
      <c r="H17" s="17" t="s">
        <v>16</v>
      </c>
      <c r="I17" s="11"/>
      <c r="J17" s="18" t="s">
        <v>17</v>
      </c>
    </row>
    <row r="18" s="39" customFormat="true" ht="19.5" hidden="false" customHeight="true" outlineLevel="0" collapsed="false">
      <c r="A18" s="19" t="n">
        <v>1</v>
      </c>
      <c r="B18" s="53" t="s">
        <v>47</v>
      </c>
      <c r="C18" s="54" t="s">
        <v>48</v>
      </c>
      <c r="D18" s="22" t="s">
        <v>49</v>
      </c>
      <c r="E18" s="23" t="n">
        <v>300000</v>
      </c>
      <c r="F18" s="23" t="n">
        <v>300000</v>
      </c>
      <c r="G18" s="23" t="n">
        <v>300000</v>
      </c>
      <c r="H18" s="55" t="s">
        <v>50</v>
      </c>
      <c r="I18" s="56" t="s">
        <v>51</v>
      </c>
      <c r="J18" s="22" t="s">
        <v>52</v>
      </c>
    </row>
    <row r="19" s="39" customFormat="true" ht="19.5" hidden="false" customHeight="true" outlineLevel="0" collapsed="false">
      <c r="A19" s="27"/>
      <c r="B19" s="57" t="s">
        <v>53</v>
      </c>
      <c r="C19" s="57" t="s">
        <v>54</v>
      </c>
      <c r="D19" s="29" t="s">
        <v>55</v>
      </c>
      <c r="E19" s="31"/>
      <c r="F19" s="31"/>
      <c r="G19" s="31"/>
      <c r="H19" s="58" t="s">
        <v>56</v>
      </c>
      <c r="I19" s="59" t="s">
        <v>57</v>
      </c>
      <c r="J19" s="33" t="s">
        <v>58</v>
      </c>
    </row>
    <row r="20" s="39" customFormat="true" ht="19.5" hidden="false" customHeight="true" outlineLevel="0" collapsed="false">
      <c r="A20" s="27"/>
      <c r="B20" s="41" t="s">
        <v>59</v>
      </c>
      <c r="C20" s="41" t="s">
        <v>60</v>
      </c>
      <c r="D20" s="32" t="s">
        <v>61</v>
      </c>
      <c r="E20" s="42"/>
      <c r="F20" s="42"/>
      <c r="G20" s="42"/>
      <c r="H20" s="60" t="s">
        <v>62</v>
      </c>
      <c r="I20" s="61" t="s">
        <v>63</v>
      </c>
      <c r="J20" s="27"/>
    </row>
    <row r="21" s="39" customFormat="true" ht="19.5" hidden="false" customHeight="true" outlineLevel="0" collapsed="false">
      <c r="A21" s="27"/>
      <c r="B21" s="41" t="s">
        <v>64</v>
      </c>
      <c r="C21" s="40"/>
      <c r="D21" s="27"/>
      <c r="E21" s="42"/>
      <c r="F21" s="42"/>
      <c r="G21" s="42"/>
      <c r="H21" s="60"/>
      <c r="I21" s="61"/>
      <c r="J21" s="27"/>
    </row>
    <row r="22" s="39" customFormat="true" ht="19.5" hidden="false" customHeight="true" outlineLevel="0" collapsed="false">
      <c r="A22" s="19" t="n">
        <v>2</v>
      </c>
      <c r="B22" s="53" t="s">
        <v>65</v>
      </c>
      <c r="C22" s="53" t="s">
        <v>66</v>
      </c>
      <c r="D22" s="22" t="s">
        <v>67</v>
      </c>
      <c r="E22" s="23" t="n">
        <v>150000</v>
      </c>
      <c r="F22" s="23" t="n">
        <v>150000</v>
      </c>
      <c r="G22" s="23" t="n">
        <v>150000</v>
      </c>
      <c r="H22" s="62" t="s">
        <v>68</v>
      </c>
      <c r="I22" s="56" t="s">
        <v>69</v>
      </c>
      <c r="J22" s="25" t="s">
        <v>23</v>
      </c>
    </row>
    <row r="23" s="39" customFormat="true" ht="19.5" hidden="false" customHeight="true" outlineLevel="0" collapsed="false">
      <c r="A23" s="27"/>
      <c r="B23" s="57" t="s">
        <v>70</v>
      </c>
      <c r="C23" s="63" t="s">
        <v>71</v>
      </c>
      <c r="D23" s="64" t="s">
        <v>72</v>
      </c>
      <c r="E23" s="31"/>
      <c r="F23" s="31"/>
      <c r="G23" s="31"/>
      <c r="H23" s="58" t="s">
        <v>73</v>
      </c>
      <c r="I23" s="59" t="s">
        <v>74</v>
      </c>
      <c r="J23" s="32" t="s">
        <v>28</v>
      </c>
    </row>
    <row r="24" s="39" customFormat="true" ht="19.5" hidden="false" customHeight="true" outlineLevel="0" collapsed="false">
      <c r="A24" s="44"/>
      <c r="B24" s="65" t="s">
        <v>75</v>
      </c>
      <c r="C24" s="46" t="s">
        <v>75</v>
      </c>
      <c r="D24" s="66"/>
      <c r="E24" s="47"/>
      <c r="F24" s="67"/>
      <c r="G24" s="47"/>
      <c r="H24" s="68" t="s">
        <v>76</v>
      </c>
      <c r="I24" s="69" t="s">
        <v>77</v>
      </c>
      <c r="J24" s="44"/>
    </row>
    <row r="25" s="39" customFormat="true" ht="19.5" hidden="false" customHeight="true" outlineLevel="0" collapsed="false">
      <c r="A25" s="70"/>
      <c r="B25" s="71"/>
      <c r="C25" s="71"/>
      <c r="D25" s="70"/>
      <c r="E25" s="3"/>
      <c r="F25" s="3"/>
      <c r="G25" s="3"/>
      <c r="H25" s="72"/>
      <c r="I25" s="73"/>
      <c r="J25" s="70"/>
    </row>
    <row r="26" customFormat="false" ht="19.5" hidden="false" customHeight="true" outlineLevel="0" collapsed="false">
      <c r="A26" s="11" t="s">
        <v>5</v>
      </c>
      <c r="B26" s="12" t="s">
        <v>6</v>
      </c>
      <c r="C26" s="12" t="s">
        <v>7</v>
      </c>
      <c r="D26" s="11" t="s">
        <v>8</v>
      </c>
      <c r="E26" s="13" t="s">
        <v>9</v>
      </c>
      <c r="F26" s="13"/>
      <c r="G26" s="13"/>
      <c r="H26" s="14" t="s">
        <v>10</v>
      </c>
      <c r="I26" s="11" t="s">
        <v>11</v>
      </c>
      <c r="J26" s="15" t="s">
        <v>12</v>
      </c>
    </row>
    <row r="27" customFormat="false" ht="19.5" hidden="false" customHeight="true" outlineLevel="0" collapsed="false">
      <c r="A27" s="11"/>
      <c r="B27" s="12"/>
      <c r="C27" s="12"/>
      <c r="D27" s="11"/>
      <c r="E27" s="16" t="s">
        <v>13</v>
      </c>
      <c r="F27" s="16" t="s">
        <v>14</v>
      </c>
      <c r="G27" s="16" t="s">
        <v>15</v>
      </c>
      <c r="H27" s="17" t="s">
        <v>16</v>
      </c>
      <c r="I27" s="11"/>
      <c r="J27" s="18" t="s">
        <v>17</v>
      </c>
    </row>
    <row r="28" s="39" customFormat="true" ht="19.5" hidden="false" customHeight="true" outlineLevel="0" collapsed="false">
      <c r="A28" s="74" t="n">
        <v>3</v>
      </c>
      <c r="B28" s="36" t="s">
        <v>78</v>
      </c>
      <c r="C28" s="75" t="s">
        <v>79</v>
      </c>
      <c r="D28" s="25" t="s">
        <v>80</v>
      </c>
      <c r="E28" s="76" t="n">
        <v>250000</v>
      </c>
      <c r="F28" s="37" t="n">
        <v>250000</v>
      </c>
      <c r="G28" s="76" t="n">
        <v>250000</v>
      </c>
      <c r="H28" s="77" t="s">
        <v>81</v>
      </c>
      <c r="I28" s="78" t="s">
        <v>82</v>
      </c>
      <c r="J28" s="25" t="s">
        <v>23</v>
      </c>
    </row>
    <row r="29" s="39" customFormat="true" ht="17.25" hidden="false" customHeight="true" outlineLevel="0" collapsed="false">
      <c r="A29" s="79"/>
      <c r="B29" s="41" t="s">
        <v>83</v>
      </c>
      <c r="C29" s="80" t="s">
        <v>84</v>
      </c>
      <c r="D29" s="32" t="s">
        <v>72</v>
      </c>
      <c r="E29" s="3"/>
      <c r="F29" s="42"/>
      <c r="G29" s="3"/>
      <c r="H29" s="81" t="s">
        <v>85</v>
      </c>
      <c r="I29" s="82" t="s">
        <v>86</v>
      </c>
      <c r="J29" s="32" t="s">
        <v>28</v>
      </c>
    </row>
    <row r="30" s="39" customFormat="true" ht="17.25" hidden="false" customHeight="true" outlineLevel="0" collapsed="false">
      <c r="A30" s="79"/>
      <c r="B30" s="41" t="s">
        <v>87</v>
      </c>
      <c r="C30" s="80" t="s">
        <v>88</v>
      </c>
      <c r="D30" s="27"/>
      <c r="E30" s="3"/>
      <c r="F30" s="42"/>
      <c r="G30" s="3"/>
      <c r="H30" s="81" t="s">
        <v>89</v>
      </c>
      <c r="I30" s="82" t="s">
        <v>90</v>
      </c>
      <c r="J30" s="27"/>
    </row>
    <row r="31" customFormat="false" ht="17.25" hidden="false" customHeight="true" outlineLevel="0" collapsed="false">
      <c r="A31" s="79"/>
      <c r="B31" s="41" t="s">
        <v>91</v>
      </c>
      <c r="C31" s="80" t="s">
        <v>92</v>
      </c>
      <c r="D31" s="27"/>
      <c r="F31" s="42"/>
      <c r="H31" s="81" t="s">
        <v>93</v>
      </c>
      <c r="I31" s="82" t="s">
        <v>94</v>
      </c>
      <c r="J31" s="27"/>
    </row>
    <row r="32" customFormat="false" ht="17.25" hidden="false" customHeight="true" outlineLevel="0" collapsed="false">
      <c r="A32" s="44"/>
      <c r="B32" s="46" t="s">
        <v>95</v>
      </c>
      <c r="C32" s="46" t="s">
        <v>96</v>
      </c>
      <c r="D32" s="44"/>
      <c r="E32" s="47"/>
      <c r="F32" s="47"/>
      <c r="G32" s="47"/>
      <c r="H32" s="83" t="s">
        <v>97</v>
      </c>
      <c r="I32" s="84" t="s">
        <v>98</v>
      </c>
      <c r="J32" s="44"/>
    </row>
    <row r="33" customFormat="false" ht="17.25" hidden="false" customHeight="true" outlineLevel="0" collapsed="false">
      <c r="A33" s="50"/>
      <c r="B33" s="85" t="s">
        <v>99</v>
      </c>
    </row>
    <row r="34" customFormat="false" ht="17.25" hidden="false" customHeight="true" outlineLevel="0" collapsed="false">
      <c r="A34" s="86" t="s">
        <v>5</v>
      </c>
      <c r="B34" s="87" t="s">
        <v>6</v>
      </c>
      <c r="C34" s="87" t="s">
        <v>7</v>
      </c>
      <c r="D34" s="86" t="s">
        <v>8</v>
      </c>
      <c r="E34" s="88" t="s">
        <v>9</v>
      </c>
      <c r="F34" s="88"/>
      <c r="G34" s="88"/>
      <c r="H34" s="89" t="s">
        <v>10</v>
      </c>
      <c r="I34" s="86" t="s">
        <v>11</v>
      </c>
      <c r="J34" s="90" t="s">
        <v>12</v>
      </c>
    </row>
    <row r="35" customFormat="false" ht="17.25" hidden="false" customHeight="true" outlineLevel="0" collapsed="false">
      <c r="A35" s="86"/>
      <c r="B35" s="87"/>
      <c r="C35" s="87"/>
      <c r="D35" s="86"/>
      <c r="E35" s="91" t="s">
        <v>100</v>
      </c>
      <c r="F35" s="91" t="s">
        <v>101</v>
      </c>
      <c r="G35" s="91" t="s">
        <v>102</v>
      </c>
      <c r="H35" s="92" t="s">
        <v>16</v>
      </c>
      <c r="I35" s="86"/>
      <c r="J35" s="93" t="s">
        <v>17</v>
      </c>
    </row>
    <row r="36" customFormat="false" ht="17.25" hidden="false" customHeight="true" outlineLevel="0" collapsed="false">
      <c r="A36" s="19" t="n">
        <v>1</v>
      </c>
      <c r="B36" s="36" t="s">
        <v>103</v>
      </c>
      <c r="C36" s="94" t="s">
        <v>104</v>
      </c>
      <c r="D36" s="25" t="s">
        <v>105</v>
      </c>
      <c r="E36" s="37" t="n">
        <v>100000</v>
      </c>
      <c r="F36" s="37" t="n">
        <v>100000</v>
      </c>
      <c r="G36" s="37" t="n">
        <v>100000</v>
      </c>
      <c r="H36" s="77" t="s">
        <v>81</v>
      </c>
      <c r="I36" s="95" t="s">
        <v>106</v>
      </c>
      <c r="J36" s="25" t="s">
        <v>23</v>
      </c>
    </row>
    <row r="37" customFormat="false" ht="17.25" hidden="false" customHeight="true" outlineLevel="0" collapsed="false">
      <c r="A37" s="27"/>
      <c r="B37" s="41" t="s">
        <v>107</v>
      </c>
      <c r="C37" s="41" t="s">
        <v>108</v>
      </c>
      <c r="D37" s="27"/>
      <c r="E37" s="42"/>
      <c r="F37" s="42"/>
      <c r="G37" s="42"/>
      <c r="H37" s="81" t="s">
        <v>109</v>
      </c>
      <c r="I37" s="61" t="s">
        <v>110</v>
      </c>
      <c r="J37" s="32" t="s">
        <v>28</v>
      </c>
    </row>
    <row r="38" customFormat="false" ht="17.25" hidden="false" customHeight="true" outlineLevel="0" collapsed="false">
      <c r="A38" s="27"/>
      <c r="B38" s="41" t="s">
        <v>111</v>
      </c>
      <c r="C38" s="40" t="s">
        <v>112</v>
      </c>
      <c r="D38" s="27"/>
      <c r="E38" s="42"/>
      <c r="F38" s="42"/>
      <c r="G38" s="42"/>
      <c r="H38" s="81" t="s">
        <v>113</v>
      </c>
      <c r="I38" s="61" t="s">
        <v>114</v>
      </c>
      <c r="J38" s="27"/>
    </row>
    <row r="39" customFormat="false" ht="17.25" hidden="false" customHeight="true" outlineLevel="0" collapsed="false">
      <c r="A39" s="27"/>
      <c r="B39" s="41" t="s">
        <v>115</v>
      </c>
      <c r="C39" s="40" t="s">
        <v>116</v>
      </c>
      <c r="D39" s="27"/>
      <c r="E39" s="42"/>
      <c r="F39" s="42"/>
      <c r="G39" s="42"/>
      <c r="H39" s="81" t="s">
        <v>117</v>
      </c>
      <c r="I39" s="61" t="s">
        <v>118</v>
      </c>
      <c r="J39" s="27"/>
    </row>
    <row r="40" customFormat="false" ht="17.25" hidden="false" customHeight="true" outlineLevel="0" collapsed="false">
      <c r="A40" s="27"/>
      <c r="B40" s="46" t="s">
        <v>119</v>
      </c>
      <c r="C40" s="46" t="s">
        <v>120</v>
      </c>
      <c r="D40" s="44"/>
      <c r="E40" s="47"/>
      <c r="F40" s="47"/>
      <c r="G40" s="47"/>
      <c r="H40" s="83"/>
      <c r="I40" s="84"/>
      <c r="J40" s="44"/>
    </row>
    <row r="41" customFormat="false" ht="17.25" hidden="false" customHeight="true" outlineLevel="0" collapsed="false">
      <c r="A41" s="19" t="n">
        <v>2</v>
      </c>
      <c r="B41" s="75" t="s">
        <v>121</v>
      </c>
      <c r="C41" s="41" t="s">
        <v>122</v>
      </c>
      <c r="D41" s="96" t="s">
        <v>105</v>
      </c>
      <c r="E41" s="97" t="s">
        <v>123</v>
      </c>
      <c r="F41" s="76" t="n">
        <v>100000</v>
      </c>
      <c r="G41" s="97" t="s">
        <v>123</v>
      </c>
      <c r="H41" s="81" t="s">
        <v>124</v>
      </c>
      <c r="I41" s="61" t="s">
        <v>125</v>
      </c>
      <c r="J41" s="25" t="s">
        <v>23</v>
      </c>
    </row>
    <row r="42" customFormat="false" ht="17.25" hidden="false" customHeight="true" outlineLevel="0" collapsed="false">
      <c r="A42" s="27"/>
      <c r="B42" s="71"/>
      <c r="C42" s="41" t="s">
        <v>126</v>
      </c>
      <c r="D42" s="73"/>
      <c r="E42" s="98"/>
      <c r="F42" s="99"/>
      <c r="G42" s="98"/>
      <c r="H42" s="81" t="s">
        <v>127</v>
      </c>
      <c r="I42" s="61" t="s">
        <v>128</v>
      </c>
      <c r="J42" s="32" t="s">
        <v>28</v>
      </c>
    </row>
    <row r="43" customFormat="false" ht="17.25" hidden="false" customHeight="true" outlineLevel="0" collapsed="false">
      <c r="A43" s="44"/>
      <c r="B43" s="100"/>
      <c r="C43" s="45"/>
      <c r="D43" s="69"/>
      <c r="E43" s="101"/>
      <c r="F43" s="102"/>
      <c r="G43" s="101"/>
      <c r="H43" s="83" t="s">
        <v>129</v>
      </c>
      <c r="I43" s="84"/>
      <c r="J43" s="103"/>
    </row>
    <row r="44" s="113" customFormat="true" ht="16.5" hidden="false" customHeight="true" outlineLevel="0" collapsed="false">
      <c r="A44" s="104" t="n">
        <v>3</v>
      </c>
      <c r="B44" s="105" t="s">
        <v>130</v>
      </c>
      <c r="C44" s="106" t="s">
        <v>122</v>
      </c>
      <c r="D44" s="107" t="s">
        <v>131</v>
      </c>
      <c r="E44" s="108" t="n">
        <v>100000</v>
      </c>
      <c r="F44" s="109" t="n">
        <v>100000</v>
      </c>
      <c r="G44" s="108" t="n">
        <v>100000</v>
      </c>
      <c r="H44" s="110" t="s">
        <v>124</v>
      </c>
      <c r="I44" s="111" t="s">
        <v>125</v>
      </c>
      <c r="J44" s="112" t="s">
        <v>23</v>
      </c>
    </row>
    <row r="45" s="113" customFormat="true" ht="16.5" hidden="false" customHeight="true" outlineLevel="0" collapsed="false">
      <c r="A45" s="114"/>
      <c r="B45" s="106"/>
      <c r="C45" s="106" t="s">
        <v>126</v>
      </c>
      <c r="D45" s="115"/>
      <c r="E45" s="116"/>
      <c r="F45" s="117"/>
      <c r="G45" s="116"/>
      <c r="H45" s="110" t="s">
        <v>127</v>
      </c>
      <c r="I45" s="111" t="s">
        <v>128</v>
      </c>
      <c r="J45" s="118" t="s">
        <v>28</v>
      </c>
    </row>
    <row r="46" s="113" customFormat="true" ht="16.5" hidden="false" customHeight="true" outlineLevel="0" collapsed="false">
      <c r="A46" s="119"/>
      <c r="B46" s="120"/>
      <c r="C46" s="120"/>
      <c r="D46" s="121"/>
      <c r="E46" s="122"/>
      <c r="F46" s="123"/>
      <c r="G46" s="122"/>
      <c r="H46" s="124" t="s">
        <v>129</v>
      </c>
      <c r="I46" s="125"/>
      <c r="J46" s="126"/>
    </row>
    <row r="47" customFormat="false" ht="16.5" hidden="false" customHeight="true" outlineLevel="0" collapsed="false">
      <c r="A47" s="50"/>
      <c r="B47" s="85" t="s">
        <v>132</v>
      </c>
    </row>
    <row r="48" customFormat="false" ht="16.5" hidden="false" customHeight="true" outlineLevel="0" collapsed="false">
      <c r="A48" s="11" t="s">
        <v>5</v>
      </c>
      <c r="B48" s="12" t="s">
        <v>6</v>
      </c>
      <c r="C48" s="12" t="s">
        <v>7</v>
      </c>
      <c r="D48" s="11" t="s">
        <v>8</v>
      </c>
      <c r="E48" s="13" t="s">
        <v>9</v>
      </c>
      <c r="F48" s="13"/>
      <c r="G48" s="13"/>
      <c r="H48" s="14" t="s">
        <v>10</v>
      </c>
      <c r="I48" s="11" t="s">
        <v>11</v>
      </c>
      <c r="J48" s="15" t="s">
        <v>12</v>
      </c>
    </row>
    <row r="49" customFormat="false" ht="16.5" hidden="false" customHeight="true" outlineLevel="0" collapsed="false">
      <c r="A49" s="11"/>
      <c r="B49" s="12"/>
      <c r="C49" s="12"/>
      <c r="D49" s="11"/>
      <c r="E49" s="16" t="s">
        <v>13</v>
      </c>
      <c r="F49" s="16" t="s">
        <v>14</v>
      </c>
      <c r="G49" s="16" t="s">
        <v>15</v>
      </c>
      <c r="H49" s="17" t="s">
        <v>16</v>
      </c>
      <c r="I49" s="11"/>
      <c r="J49" s="18" t="s">
        <v>17</v>
      </c>
    </row>
    <row r="50" s="39" customFormat="true" ht="16.5" hidden="false" customHeight="true" outlineLevel="0" collapsed="false">
      <c r="A50" s="19" t="n">
        <v>1</v>
      </c>
      <c r="B50" s="36" t="s">
        <v>133</v>
      </c>
      <c r="C50" s="36" t="s">
        <v>134</v>
      </c>
      <c r="D50" s="25" t="s">
        <v>135</v>
      </c>
      <c r="E50" s="37" t="n">
        <v>40000</v>
      </c>
      <c r="F50" s="37" t="n">
        <v>40000</v>
      </c>
      <c r="G50" s="37" t="n">
        <v>40000</v>
      </c>
      <c r="H50" s="77" t="s">
        <v>136</v>
      </c>
      <c r="I50" s="95" t="s">
        <v>137</v>
      </c>
      <c r="J50" s="25" t="s">
        <v>23</v>
      </c>
    </row>
    <row r="51" s="39" customFormat="true" ht="16.5" hidden="false" customHeight="true" outlineLevel="0" collapsed="false">
      <c r="A51" s="27"/>
      <c r="B51" s="41" t="s">
        <v>138</v>
      </c>
      <c r="C51" s="41" t="s">
        <v>139</v>
      </c>
      <c r="D51" s="32" t="s">
        <v>140</v>
      </c>
      <c r="E51" s="42"/>
      <c r="F51" s="42"/>
      <c r="G51" s="42"/>
      <c r="H51" s="81" t="s">
        <v>141</v>
      </c>
      <c r="I51" s="61" t="s">
        <v>142</v>
      </c>
      <c r="J51" s="32" t="s">
        <v>143</v>
      </c>
    </row>
    <row r="52" s="39" customFormat="true" ht="16.5" hidden="false" customHeight="true" outlineLevel="0" collapsed="false">
      <c r="A52" s="27"/>
      <c r="B52" s="40"/>
      <c r="C52" s="41" t="s">
        <v>144</v>
      </c>
      <c r="D52" s="27"/>
      <c r="E52" s="42"/>
      <c r="F52" s="42"/>
      <c r="G52" s="42"/>
      <c r="H52" s="81" t="s">
        <v>145</v>
      </c>
      <c r="I52" s="61" t="s">
        <v>146</v>
      </c>
      <c r="J52" s="27"/>
    </row>
    <row r="53" s="39" customFormat="true" ht="16.5" hidden="false" customHeight="true" outlineLevel="0" collapsed="false">
      <c r="A53" s="27"/>
      <c r="B53" s="40"/>
      <c r="C53" s="41" t="s">
        <v>147</v>
      </c>
      <c r="D53" s="27"/>
      <c r="E53" s="42"/>
      <c r="F53" s="42"/>
      <c r="G53" s="42"/>
      <c r="H53" s="60"/>
      <c r="I53" s="61"/>
      <c r="J53" s="27"/>
    </row>
    <row r="54" s="39" customFormat="true" ht="16.5" hidden="false" customHeight="true" outlineLevel="0" collapsed="false">
      <c r="A54" s="44"/>
      <c r="B54" s="45"/>
      <c r="C54" s="46" t="s">
        <v>148</v>
      </c>
      <c r="D54" s="44"/>
      <c r="E54" s="47"/>
      <c r="F54" s="47"/>
      <c r="G54" s="47"/>
      <c r="H54" s="83"/>
      <c r="I54" s="84"/>
      <c r="J54" s="44"/>
    </row>
    <row r="55" customFormat="false" ht="17.25" hidden="false" customHeight="true" outlineLevel="0" collapsed="false">
      <c r="B55" s="85" t="s">
        <v>149</v>
      </c>
      <c r="D55" s="5"/>
      <c r="E55" s="99"/>
      <c r="F55" s="99"/>
      <c r="G55" s="99"/>
      <c r="H55" s="2"/>
      <c r="J55" s="26"/>
    </row>
    <row r="56" s="39" customFormat="true" ht="17.25" hidden="false" customHeight="true" outlineLevel="0" collapsed="false">
      <c r="A56" s="11" t="s">
        <v>5</v>
      </c>
      <c r="B56" s="12" t="s">
        <v>6</v>
      </c>
      <c r="C56" s="12" t="s">
        <v>7</v>
      </c>
      <c r="D56" s="11" t="s">
        <v>8</v>
      </c>
      <c r="E56" s="13" t="s">
        <v>9</v>
      </c>
      <c r="F56" s="13"/>
      <c r="G56" s="13"/>
      <c r="H56" s="14" t="s">
        <v>10</v>
      </c>
      <c r="I56" s="11" t="s">
        <v>11</v>
      </c>
      <c r="J56" s="15" t="s">
        <v>12</v>
      </c>
    </row>
    <row r="57" s="39" customFormat="true" ht="17.25" hidden="false" customHeight="true" outlineLevel="0" collapsed="false">
      <c r="A57" s="11"/>
      <c r="B57" s="12"/>
      <c r="C57" s="12"/>
      <c r="D57" s="11"/>
      <c r="E57" s="16" t="s">
        <v>13</v>
      </c>
      <c r="F57" s="16" t="s">
        <v>14</v>
      </c>
      <c r="G57" s="16" t="s">
        <v>15</v>
      </c>
      <c r="H57" s="17" t="s">
        <v>16</v>
      </c>
      <c r="I57" s="11"/>
      <c r="J57" s="18" t="s">
        <v>17</v>
      </c>
    </row>
    <row r="58" s="39" customFormat="true" ht="17.25" hidden="false" customHeight="true" outlineLevel="0" collapsed="false">
      <c r="A58" s="90" t="n">
        <v>1</v>
      </c>
      <c r="B58" s="127" t="s">
        <v>150</v>
      </c>
      <c r="C58" s="128" t="s">
        <v>151</v>
      </c>
      <c r="D58" s="90" t="s">
        <v>152</v>
      </c>
      <c r="E58" s="129" t="n">
        <v>300000</v>
      </c>
      <c r="F58" s="129" t="n">
        <v>300000</v>
      </c>
      <c r="G58" s="129" t="n">
        <v>300000</v>
      </c>
      <c r="H58" s="130" t="s">
        <v>153</v>
      </c>
      <c r="I58" s="131" t="s">
        <v>154</v>
      </c>
      <c r="J58" s="90" t="s">
        <v>155</v>
      </c>
    </row>
    <row r="59" s="39" customFormat="true" ht="17.25" hidden="false" customHeight="true" outlineLevel="0" collapsed="false">
      <c r="A59" s="132"/>
      <c r="B59" s="133" t="s">
        <v>156</v>
      </c>
      <c r="C59" s="133" t="s">
        <v>157</v>
      </c>
      <c r="D59" s="134" t="s">
        <v>61</v>
      </c>
      <c r="E59" s="135"/>
      <c r="F59" s="135"/>
      <c r="G59" s="135"/>
      <c r="H59" s="136" t="s">
        <v>158</v>
      </c>
      <c r="I59" s="137" t="s">
        <v>159</v>
      </c>
      <c r="J59" s="132" t="s">
        <v>160</v>
      </c>
    </row>
    <row r="60" s="39" customFormat="true" ht="17.25" hidden="false" customHeight="true" outlineLevel="0" collapsed="false">
      <c r="A60" s="132"/>
      <c r="B60" s="133" t="s">
        <v>161</v>
      </c>
      <c r="C60" s="138" t="s">
        <v>162</v>
      </c>
      <c r="D60" s="132"/>
      <c r="E60" s="135"/>
      <c r="F60" s="135"/>
      <c r="G60" s="135"/>
      <c r="H60" s="136"/>
      <c r="I60" s="137" t="s">
        <v>163</v>
      </c>
      <c r="J60" s="132"/>
    </row>
    <row r="61" s="39" customFormat="true" ht="17.25" hidden="false" customHeight="true" outlineLevel="0" collapsed="false">
      <c r="A61" s="132"/>
      <c r="B61" s="133" t="s">
        <v>164</v>
      </c>
      <c r="C61" s="133" t="s">
        <v>165</v>
      </c>
      <c r="D61" s="132"/>
      <c r="E61" s="135"/>
      <c r="F61" s="135"/>
      <c r="G61" s="135"/>
      <c r="H61" s="136"/>
      <c r="I61" s="138" t="s">
        <v>166</v>
      </c>
      <c r="J61" s="132"/>
    </row>
    <row r="62" s="39" customFormat="true" ht="17.25" hidden="false" customHeight="true" outlineLevel="0" collapsed="false">
      <c r="A62" s="93"/>
      <c r="B62" s="139"/>
      <c r="C62" s="139"/>
      <c r="D62" s="93"/>
      <c r="E62" s="140"/>
      <c r="F62" s="140"/>
      <c r="G62" s="140"/>
      <c r="H62" s="141"/>
      <c r="I62" s="142" t="s">
        <v>167</v>
      </c>
      <c r="J62" s="93"/>
    </row>
    <row r="63" s="39" customFormat="true" ht="17.25" hidden="false" customHeight="true" outlineLevel="0" collapsed="false">
      <c r="A63" s="50"/>
      <c r="B63" s="85" t="s">
        <v>168</v>
      </c>
      <c r="C63" s="143"/>
      <c r="D63" s="144"/>
      <c r="E63" s="145"/>
      <c r="F63" s="3"/>
      <c r="G63" s="3"/>
      <c r="H63" s="4"/>
      <c r="I63" s="5"/>
      <c r="J63" s="1"/>
    </row>
    <row r="64" s="39" customFormat="true" ht="17.25" hidden="false" customHeight="true" outlineLevel="0" collapsed="false">
      <c r="A64" s="11" t="s">
        <v>5</v>
      </c>
      <c r="B64" s="12" t="s">
        <v>6</v>
      </c>
      <c r="C64" s="12" t="s">
        <v>7</v>
      </c>
      <c r="D64" s="11" t="s">
        <v>8</v>
      </c>
      <c r="E64" s="13" t="s">
        <v>9</v>
      </c>
      <c r="F64" s="13"/>
      <c r="G64" s="13"/>
      <c r="H64" s="14" t="s">
        <v>10</v>
      </c>
      <c r="I64" s="11" t="s">
        <v>11</v>
      </c>
      <c r="J64" s="15" t="s">
        <v>12</v>
      </c>
    </row>
    <row r="65" s="39" customFormat="true" ht="17.25" hidden="false" customHeight="true" outlineLevel="0" collapsed="false">
      <c r="A65" s="11"/>
      <c r="B65" s="12"/>
      <c r="C65" s="12"/>
      <c r="D65" s="11"/>
      <c r="E65" s="16" t="s">
        <v>13</v>
      </c>
      <c r="F65" s="16" t="s">
        <v>14</v>
      </c>
      <c r="G65" s="16" t="s">
        <v>15</v>
      </c>
      <c r="H65" s="17" t="s">
        <v>16</v>
      </c>
      <c r="I65" s="11"/>
      <c r="J65" s="18" t="s">
        <v>17</v>
      </c>
    </row>
    <row r="66" s="39" customFormat="true" ht="17.25" hidden="false" customHeight="true" outlineLevel="0" collapsed="false">
      <c r="A66" s="19" t="n">
        <v>1</v>
      </c>
      <c r="B66" s="36" t="s">
        <v>169</v>
      </c>
      <c r="C66" s="94" t="s">
        <v>170</v>
      </c>
      <c r="D66" s="25" t="s">
        <v>72</v>
      </c>
      <c r="E66" s="37" t="n">
        <v>300000</v>
      </c>
      <c r="F66" s="37" t="n">
        <v>300000</v>
      </c>
      <c r="G66" s="37" t="n">
        <v>300000</v>
      </c>
      <c r="H66" s="77" t="s">
        <v>171</v>
      </c>
      <c r="I66" s="146" t="s">
        <v>172</v>
      </c>
      <c r="J66" s="25" t="s">
        <v>23</v>
      </c>
    </row>
    <row r="67" s="39" customFormat="true" ht="17.25" hidden="false" customHeight="true" outlineLevel="0" collapsed="false">
      <c r="A67" s="27"/>
      <c r="B67" s="41" t="s">
        <v>173</v>
      </c>
      <c r="C67" s="41" t="s">
        <v>174</v>
      </c>
      <c r="D67" s="27"/>
      <c r="E67" s="42"/>
      <c r="F67" s="42"/>
      <c r="G67" s="42"/>
      <c r="H67" s="81" t="s">
        <v>175</v>
      </c>
      <c r="I67" s="61" t="s">
        <v>176</v>
      </c>
      <c r="J67" s="32" t="s">
        <v>28</v>
      </c>
    </row>
    <row r="68" s="39" customFormat="true" ht="17.25" hidden="false" customHeight="true" outlineLevel="0" collapsed="false">
      <c r="A68" s="27"/>
      <c r="B68" s="41" t="s">
        <v>177</v>
      </c>
      <c r="C68" s="41" t="s">
        <v>178</v>
      </c>
      <c r="D68" s="27"/>
      <c r="E68" s="42"/>
      <c r="F68" s="42"/>
      <c r="G68" s="42"/>
      <c r="H68" s="60"/>
      <c r="I68" s="147" t="s">
        <v>179</v>
      </c>
      <c r="J68" s="27"/>
    </row>
    <row r="69" s="39" customFormat="true" ht="17.25" hidden="false" customHeight="true" outlineLevel="0" collapsed="false">
      <c r="A69" s="27"/>
      <c r="B69" s="40"/>
      <c r="C69" s="41" t="s">
        <v>180</v>
      </c>
      <c r="D69" s="27"/>
      <c r="E69" s="42"/>
      <c r="F69" s="42"/>
      <c r="G69" s="42"/>
      <c r="H69" s="60"/>
      <c r="I69" s="61" t="s">
        <v>181</v>
      </c>
      <c r="J69" s="27"/>
    </row>
    <row r="70" s="39" customFormat="true" ht="17.25" hidden="false" customHeight="true" outlineLevel="0" collapsed="false">
      <c r="A70" s="27"/>
      <c r="B70" s="40"/>
      <c r="C70" s="41" t="s">
        <v>181</v>
      </c>
      <c r="D70" s="27"/>
      <c r="E70" s="42"/>
      <c r="F70" s="42"/>
      <c r="G70" s="42"/>
      <c r="H70" s="60"/>
      <c r="I70" s="147"/>
      <c r="J70" s="27"/>
    </row>
    <row r="71" s="39" customFormat="true" ht="17.25" hidden="false" customHeight="true" outlineLevel="0" collapsed="false">
      <c r="A71" s="19" t="n">
        <v>2</v>
      </c>
      <c r="B71" s="53" t="s">
        <v>182</v>
      </c>
      <c r="C71" s="75" t="s">
        <v>183</v>
      </c>
      <c r="D71" s="25" t="s">
        <v>72</v>
      </c>
      <c r="E71" s="76" t="n">
        <v>50000</v>
      </c>
      <c r="F71" s="37" t="n">
        <v>50000</v>
      </c>
      <c r="G71" s="76" t="n">
        <v>50000</v>
      </c>
      <c r="H71" s="77" t="s">
        <v>184</v>
      </c>
      <c r="I71" s="95" t="s">
        <v>185</v>
      </c>
      <c r="J71" s="25" t="s">
        <v>23</v>
      </c>
    </row>
    <row r="72" s="39" customFormat="true" ht="17.25" hidden="false" customHeight="true" outlineLevel="0" collapsed="false">
      <c r="A72" s="27"/>
      <c r="B72" s="57" t="s">
        <v>186</v>
      </c>
      <c r="C72" s="80" t="s">
        <v>187</v>
      </c>
      <c r="D72" s="27"/>
      <c r="E72" s="3"/>
      <c r="F72" s="42"/>
      <c r="G72" s="3"/>
      <c r="H72" s="81" t="s">
        <v>188</v>
      </c>
      <c r="I72" s="61" t="s">
        <v>189</v>
      </c>
      <c r="J72" s="32" t="s">
        <v>28</v>
      </c>
    </row>
    <row r="73" s="39" customFormat="true" ht="17.25" hidden="false" customHeight="true" outlineLevel="0" collapsed="false">
      <c r="A73" s="44"/>
      <c r="B73" s="45"/>
      <c r="C73" s="45"/>
      <c r="D73" s="44"/>
      <c r="E73" s="47"/>
      <c r="F73" s="47"/>
      <c r="G73" s="47"/>
      <c r="H73" s="83"/>
      <c r="I73" s="84" t="s">
        <v>190</v>
      </c>
      <c r="J73" s="44"/>
    </row>
    <row r="74" s="39" customFormat="true" ht="17.25" hidden="false" customHeight="true" outlineLevel="0" collapsed="false">
      <c r="A74" s="50"/>
      <c r="B74" s="85" t="s">
        <v>191</v>
      </c>
      <c r="C74" s="143"/>
      <c r="D74" s="144"/>
      <c r="E74" s="145"/>
      <c r="F74" s="3"/>
      <c r="G74" s="3"/>
      <c r="H74" s="148"/>
      <c r="I74" s="73"/>
      <c r="J74" s="70"/>
    </row>
    <row r="75" s="39" customFormat="true" ht="17.25" hidden="false" customHeight="true" outlineLevel="0" collapsed="false">
      <c r="A75" s="11" t="s">
        <v>5</v>
      </c>
      <c r="B75" s="12" t="s">
        <v>6</v>
      </c>
      <c r="C75" s="12" t="s">
        <v>7</v>
      </c>
      <c r="D75" s="11" t="s">
        <v>8</v>
      </c>
      <c r="E75" s="13" t="s">
        <v>9</v>
      </c>
      <c r="F75" s="13"/>
      <c r="G75" s="13"/>
      <c r="H75" s="14" t="s">
        <v>10</v>
      </c>
      <c r="I75" s="11" t="s">
        <v>11</v>
      </c>
      <c r="J75" s="15" t="s">
        <v>12</v>
      </c>
    </row>
    <row r="76" s="39" customFormat="true" ht="17.25" hidden="false" customHeight="true" outlineLevel="0" collapsed="false">
      <c r="A76" s="11"/>
      <c r="B76" s="12"/>
      <c r="C76" s="12"/>
      <c r="D76" s="11"/>
      <c r="E76" s="16" t="s">
        <v>13</v>
      </c>
      <c r="F76" s="16" t="s">
        <v>14</v>
      </c>
      <c r="G76" s="16" t="s">
        <v>15</v>
      </c>
      <c r="H76" s="17" t="s">
        <v>16</v>
      </c>
      <c r="I76" s="11"/>
      <c r="J76" s="18" t="s">
        <v>17</v>
      </c>
    </row>
    <row r="77" s="39" customFormat="true" ht="17.25" hidden="false" customHeight="true" outlineLevel="0" collapsed="false">
      <c r="A77" s="19" t="n">
        <v>1</v>
      </c>
      <c r="B77" s="36" t="s">
        <v>192</v>
      </c>
      <c r="C77" s="36" t="s">
        <v>193</v>
      </c>
      <c r="D77" s="25" t="s">
        <v>20</v>
      </c>
      <c r="E77" s="37" t="s">
        <v>194</v>
      </c>
      <c r="F77" s="37" t="n">
        <v>75000</v>
      </c>
      <c r="G77" s="37" t="n">
        <v>75000</v>
      </c>
      <c r="H77" s="77" t="s">
        <v>195</v>
      </c>
      <c r="I77" s="95" t="s">
        <v>196</v>
      </c>
      <c r="J77" s="25" t="s">
        <v>23</v>
      </c>
    </row>
    <row r="78" s="39" customFormat="true" ht="17.25" hidden="false" customHeight="true" outlineLevel="0" collapsed="false">
      <c r="A78" s="27"/>
      <c r="B78" s="41" t="s">
        <v>197</v>
      </c>
      <c r="C78" s="41" t="s">
        <v>198</v>
      </c>
      <c r="D78" s="147"/>
      <c r="E78" s="98"/>
      <c r="F78" s="98"/>
      <c r="G78" s="98"/>
      <c r="H78" s="149" t="s">
        <v>199</v>
      </c>
      <c r="I78" s="61" t="s">
        <v>200</v>
      </c>
      <c r="J78" s="32" t="s">
        <v>28</v>
      </c>
    </row>
    <row r="79" s="39" customFormat="true" ht="17.25" hidden="false" customHeight="true" outlineLevel="0" collapsed="false">
      <c r="A79" s="27"/>
      <c r="B79" s="41" t="s">
        <v>201</v>
      </c>
      <c r="C79" s="41" t="s">
        <v>202</v>
      </c>
      <c r="D79" s="27"/>
      <c r="E79" s="42"/>
      <c r="F79" s="42"/>
      <c r="G79" s="42"/>
      <c r="H79" s="60"/>
      <c r="I79" s="61" t="s">
        <v>203</v>
      </c>
      <c r="J79" s="27"/>
    </row>
    <row r="80" s="39" customFormat="true" ht="17.25" hidden="false" customHeight="true" outlineLevel="0" collapsed="false">
      <c r="A80" s="44"/>
      <c r="B80" s="45"/>
      <c r="C80" s="46" t="s">
        <v>204</v>
      </c>
      <c r="D80" s="44"/>
      <c r="E80" s="47"/>
      <c r="F80" s="47"/>
      <c r="G80" s="47"/>
      <c r="H80" s="83"/>
      <c r="I80" s="84" t="s">
        <v>205</v>
      </c>
      <c r="J80" s="44"/>
    </row>
    <row r="81" s="39" customFormat="true" ht="17.25" hidden="false" customHeight="true" outlineLevel="0" collapsed="false">
      <c r="A81" s="19" t="n">
        <v>2</v>
      </c>
      <c r="B81" s="36" t="s">
        <v>206</v>
      </c>
      <c r="C81" s="36" t="s">
        <v>207</v>
      </c>
      <c r="D81" s="95" t="s">
        <v>208</v>
      </c>
      <c r="E81" s="37" t="n">
        <v>100000</v>
      </c>
      <c r="F81" s="37" t="n">
        <v>100000</v>
      </c>
      <c r="G81" s="37" t="n">
        <v>100000</v>
      </c>
      <c r="H81" s="150" t="s">
        <v>184</v>
      </c>
      <c r="I81" s="95" t="s">
        <v>196</v>
      </c>
      <c r="J81" s="25" t="s">
        <v>155</v>
      </c>
    </row>
    <row r="82" s="39" customFormat="true" ht="17.25" hidden="false" customHeight="true" outlineLevel="0" collapsed="false">
      <c r="A82" s="27"/>
      <c r="B82" s="41" t="s">
        <v>209</v>
      </c>
      <c r="C82" s="41" t="s">
        <v>210</v>
      </c>
      <c r="D82" s="27"/>
      <c r="E82" s="42"/>
      <c r="F82" s="42"/>
      <c r="G82" s="42"/>
      <c r="H82" s="81" t="s">
        <v>211</v>
      </c>
      <c r="I82" s="61" t="s">
        <v>200</v>
      </c>
      <c r="J82" s="27"/>
    </row>
    <row r="83" s="39" customFormat="true" ht="17.25" hidden="false" customHeight="true" outlineLevel="0" collapsed="false">
      <c r="A83" s="44"/>
      <c r="B83" s="46" t="s">
        <v>212</v>
      </c>
      <c r="C83" s="45"/>
      <c r="D83" s="44"/>
      <c r="E83" s="47"/>
      <c r="F83" s="47"/>
      <c r="G83" s="47"/>
      <c r="H83" s="83" t="s">
        <v>213</v>
      </c>
      <c r="I83" s="84"/>
      <c r="J83" s="44"/>
    </row>
    <row r="84" s="39" customFormat="true" ht="18.75" hidden="false" customHeight="true" outlineLevel="0" collapsed="false">
      <c r="A84" s="50"/>
      <c r="B84" s="85" t="s">
        <v>214</v>
      </c>
      <c r="C84" s="143"/>
      <c r="D84" s="144"/>
      <c r="E84" s="145"/>
      <c r="F84" s="3"/>
      <c r="G84" s="3"/>
      <c r="H84" s="148"/>
      <c r="I84" s="73"/>
      <c r="J84" s="70"/>
    </row>
    <row r="85" s="39" customFormat="true" ht="18.75" hidden="false" customHeight="true" outlineLevel="0" collapsed="false">
      <c r="A85" s="11" t="s">
        <v>5</v>
      </c>
      <c r="B85" s="12" t="s">
        <v>6</v>
      </c>
      <c r="C85" s="12" t="s">
        <v>7</v>
      </c>
      <c r="D85" s="11" t="s">
        <v>8</v>
      </c>
      <c r="E85" s="13" t="s">
        <v>9</v>
      </c>
      <c r="F85" s="13"/>
      <c r="G85" s="13"/>
      <c r="H85" s="14" t="s">
        <v>10</v>
      </c>
      <c r="I85" s="11" t="s">
        <v>11</v>
      </c>
      <c r="J85" s="15" t="s">
        <v>12</v>
      </c>
    </row>
    <row r="86" s="39" customFormat="true" ht="18.75" hidden="false" customHeight="true" outlineLevel="0" collapsed="false">
      <c r="A86" s="11"/>
      <c r="B86" s="12"/>
      <c r="C86" s="12"/>
      <c r="D86" s="11"/>
      <c r="E86" s="16" t="s">
        <v>13</v>
      </c>
      <c r="F86" s="16" t="s">
        <v>14</v>
      </c>
      <c r="G86" s="16" t="s">
        <v>15</v>
      </c>
      <c r="H86" s="17" t="s">
        <v>16</v>
      </c>
      <c r="I86" s="11"/>
      <c r="J86" s="18" t="s">
        <v>17</v>
      </c>
    </row>
    <row r="87" s="39" customFormat="true" ht="18.75" hidden="false" customHeight="true" outlineLevel="0" collapsed="false">
      <c r="A87" s="19" t="n">
        <v>1</v>
      </c>
      <c r="B87" s="53" t="s">
        <v>215</v>
      </c>
      <c r="C87" s="53" t="s">
        <v>216</v>
      </c>
      <c r="D87" s="22" t="s">
        <v>72</v>
      </c>
      <c r="E87" s="23" t="s">
        <v>217</v>
      </c>
      <c r="F87" s="23" t="n">
        <v>150000</v>
      </c>
      <c r="G87" s="23" t="n">
        <v>150000</v>
      </c>
      <c r="H87" s="62" t="s">
        <v>218</v>
      </c>
      <c r="I87" s="56" t="s">
        <v>219</v>
      </c>
      <c r="J87" s="22" t="s">
        <v>155</v>
      </c>
    </row>
    <row r="88" s="39" customFormat="true" ht="18.75" hidden="false" customHeight="true" outlineLevel="0" collapsed="false">
      <c r="A88" s="27"/>
      <c r="B88" s="57"/>
      <c r="C88" s="57" t="s">
        <v>220</v>
      </c>
      <c r="D88" s="30"/>
      <c r="E88" s="31"/>
      <c r="F88" s="31"/>
      <c r="G88" s="31"/>
      <c r="H88" s="58" t="s">
        <v>221</v>
      </c>
      <c r="I88" s="59" t="s">
        <v>222</v>
      </c>
      <c r="J88" s="33" t="s">
        <v>223</v>
      </c>
    </row>
    <row r="89" s="39" customFormat="true" ht="18.75" hidden="false" customHeight="true" outlineLevel="0" collapsed="false">
      <c r="A89" s="27"/>
      <c r="B89" s="57"/>
      <c r="C89" s="57"/>
      <c r="D89" s="30"/>
      <c r="E89" s="42"/>
      <c r="F89" s="31"/>
      <c r="G89" s="31"/>
      <c r="H89" s="58" t="s">
        <v>224</v>
      </c>
      <c r="I89" s="59"/>
      <c r="J89" s="30"/>
    </row>
    <row r="90" s="39" customFormat="true" ht="18.75" hidden="false" customHeight="true" outlineLevel="0" collapsed="false">
      <c r="A90" s="19" t="n">
        <v>2</v>
      </c>
      <c r="B90" s="36" t="s">
        <v>225</v>
      </c>
      <c r="C90" s="94" t="s">
        <v>226</v>
      </c>
      <c r="D90" s="25" t="s">
        <v>208</v>
      </c>
      <c r="E90" s="37" t="n">
        <v>150000</v>
      </c>
      <c r="F90" s="37" t="n">
        <v>150000</v>
      </c>
      <c r="G90" s="37" t="n">
        <v>150000</v>
      </c>
      <c r="H90" s="77" t="s">
        <v>227</v>
      </c>
      <c r="I90" s="146" t="s">
        <v>228</v>
      </c>
      <c r="J90" s="25" t="s">
        <v>155</v>
      </c>
    </row>
    <row r="91" s="39" customFormat="true" ht="18.75" hidden="false" customHeight="true" outlineLevel="0" collapsed="false">
      <c r="A91" s="27"/>
      <c r="B91" s="41" t="s">
        <v>229</v>
      </c>
      <c r="C91" s="41" t="s">
        <v>230</v>
      </c>
      <c r="D91" s="27"/>
      <c r="E91" s="42"/>
      <c r="F91" s="42"/>
      <c r="G91" s="42"/>
      <c r="H91" s="81" t="s">
        <v>231</v>
      </c>
      <c r="I91" s="61" t="s">
        <v>232</v>
      </c>
      <c r="J91" s="32" t="s">
        <v>223</v>
      </c>
    </row>
    <row r="92" s="39" customFormat="true" ht="18.75" hidden="false" customHeight="true" outlineLevel="0" collapsed="false">
      <c r="A92" s="27"/>
      <c r="B92" s="41" t="s">
        <v>233</v>
      </c>
      <c r="C92" s="40" t="s">
        <v>234</v>
      </c>
      <c r="D92" s="27"/>
      <c r="E92" s="42"/>
      <c r="F92" s="42"/>
      <c r="G92" s="42"/>
      <c r="H92" s="81" t="s">
        <v>76</v>
      </c>
      <c r="I92" s="61" t="s">
        <v>235</v>
      </c>
      <c r="J92" s="27"/>
    </row>
    <row r="93" s="39" customFormat="true" ht="18.75" hidden="false" customHeight="true" outlineLevel="0" collapsed="false">
      <c r="A93" s="27"/>
      <c r="B93" s="41" t="s">
        <v>236</v>
      </c>
      <c r="C93" s="41" t="s">
        <v>237</v>
      </c>
      <c r="D93" s="27"/>
      <c r="E93" s="42"/>
      <c r="F93" s="42"/>
      <c r="G93" s="42"/>
      <c r="H93" s="60"/>
      <c r="I93" s="147" t="s">
        <v>238</v>
      </c>
      <c r="J93" s="27"/>
    </row>
    <row r="94" s="39" customFormat="true" ht="19.5" hidden="false" customHeight="true" outlineLevel="0" collapsed="false">
      <c r="A94" s="44"/>
      <c r="B94" s="45"/>
      <c r="C94" s="45"/>
      <c r="D94" s="44"/>
      <c r="E94" s="47"/>
      <c r="F94" s="47"/>
      <c r="G94" s="47"/>
      <c r="H94" s="83"/>
      <c r="I94" s="84" t="s">
        <v>239</v>
      </c>
      <c r="J94" s="44"/>
    </row>
    <row r="95" s="39" customFormat="true" ht="19.5" hidden="false" customHeight="true" outlineLevel="0" collapsed="false">
      <c r="A95" s="50"/>
      <c r="B95" s="85" t="s">
        <v>240</v>
      </c>
      <c r="C95" s="143"/>
      <c r="D95" s="144"/>
      <c r="E95" s="145"/>
      <c r="F95" s="3"/>
      <c r="G95" s="3"/>
      <c r="H95" s="148"/>
      <c r="I95" s="73"/>
      <c r="J95" s="70"/>
    </row>
    <row r="96" s="39" customFormat="true" ht="19.5" hidden="false" customHeight="true" outlineLevel="0" collapsed="false">
      <c r="A96" s="11" t="s">
        <v>5</v>
      </c>
      <c r="B96" s="12" t="s">
        <v>6</v>
      </c>
      <c r="C96" s="12" t="s">
        <v>7</v>
      </c>
      <c r="D96" s="11" t="s">
        <v>8</v>
      </c>
      <c r="E96" s="13" t="s">
        <v>9</v>
      </c>
      <c r="F96" s="13"/>
      <c r="G96" s="13"/>
      <c r="H96" s="14" t="s">
        <v>10</v>
      </c>
      <c r="I96" s="11" t="s">
        <v>11</v>
      </c>
      <c r="J96" s="15" t="s">
        <v>12</v>
      </c>
    </row>
    <row r="97" s="39" customFormat="true" ht="19.5" hidden="false" customHeight="true" outlineLevel="0" collapsed="false">
      <c r="A97" s="11"/>
      <c r="B97" s="12"/>
      <c r="C97" s="12"/>
      <c r="D97" s="11"/>
      <c r="E97" s="16" t="s">
        <v>13</v>
      </c>
      <c r="F97" s="16" t="s">
        <v>14</v>
      </c>
      <c r="G97" s="16" t="s">
        <v>15</v>
      </c>
      <c r="H97" s="17" t="s">
        <v>16</v>
      </c>
      <c r="I97" s="11"/>
      <c r="J97" s="18" t="s">
        <v>17</v>
      </c>
    </row>
    <row r="98" s="39" customFormat="true" ht="18" hidden="false" customHeight="true" outlineLevel="0" collapsed="false">
      <c r="A98" s="19" t="n">
        <v>1</v>
      </c>
      <c r="B98" s="53" t="s">
        <v>241</v>
      </c>
      <c r="C98" s="53" t="s">
        <v>242</v>
      </c>
      <c r="D98" s="22" t="s">
        <v>20</v>
      </c>
      <c r="E98" s="23" t="s">
        <v>217</v>
      </c>
      <c r="F98" s="23" t="n">
        <v>100000</v>
      </c>
      <c r="G98" s="23" t="n">
        <v>100000</v>
      </c>
      <c r="H98" s="62" t="s">
        <v>243</v>
      </c>
      <c r="I98" s="151" t="s">
        <v>244</v>
      </c>
      <c r="J98" s="25" t="s">
        <v>23</v>
      </c>
    </row>
    <row r="99" s="39" customFormat="true" ht="18" hidden="false" customHeight="true" outlineLevel="0" collapsed="false">
      <c r="A99" s="27"/>
      <c r="B99" s="57" t="s">
        <v>245</v>
      </c>
      <c r="C99" s="57" t="s">
        <v>246</v>
      </c>
      <c r="D99" s="30"/>
      <c r="E99" s="31"/>
      <c r="F99" s="31"/>
      <c r="G99" s="31"/>
      <c r="H99" s="58" t="s">
        <v>247</v>
      </c>
      <c r="I99" s="59" t="s">
        <v>248</v>
      </c>
      <c r="J99" s="32" t="s">
        <v>28</v>
      </c>
    </row>
    <row r="100" s="39" customFormat="true" ht="18" hidden="false" customHeight="true" outlineLevel="0" collapsed="false">
      <c r="A100" s="27"/>
      <c r="B100" s="57" t="s">
        <v>249</v>
      </c>
      <c r="C100" s="57" t="s">
        <v>250</v>
      </c>
      <c r="D100" s="30"/>
      <c r="E100" s="31"/>
      <c r="F100" s="31"/>
      <c r="G100" s="31"/>
      <c r="H100" s="58"/>
      <c r="I100" s="152" t="s">
        <v>251</v>
      </c>
      <c r="J100" s="30"/>
    </row>
    <row r="101" s="39" customFormat="true" ht="18" hidden="false" customHeight="true" outlineLevel="0" collapsed="false">
      <c r="A101" s="44"/>
      <c r="B101" s="65"/>
      <c r="C101" s="65"/>
      <c r="D101" s="66"/>
      <c r="E101" s="67"/>
      <c r="F101" s="67"/>
      <c r="G101" s="67"/>
      <c r="H101" s="68"/>
      <c r="I101" s="153" t="s">
        <v>252</v>
      </c>
      <c r="J101" s="66"/>
    </row>
    <row r="102" s="39" customFormat="true" ht="18" hidden="false" customHeight="true" outlineLevel="0" collapsed="false">
      <c r="A102" s="70"/>
      <c r="B102" s="85" t="s">
        <v>253</v>
      </c>
      <c r="C102" s="71"/>
      <c r="D102" s="70"/>
      <c r="E102" s="3"/>
      <c r="F102" s="3"/>
      <c r="G102" s="3"/>
      <c r="H102" s="72"/>
      <c r="I102" s="73"/>
      <c r="J102" s="70"/>
    </row>
    <row r="103" s="39" customFormat="true" ht="18" hidden="false" customHeight="true" outlineLevel="0" collapsed="false">
      <c r="A103" s="70"/>
      <c r="B103" s="85"/>
      <c r="C103" s="71"/>
      <c r="D103" s="70"/>
      <c r="E103" s="3"/>
      <c r="F103" s="3"/>
      <c r="G103" s="3"/>
      <c r="H103" s="72"/>
      <c r="I103" s="73"/>
      <c r="J103" s="70"/>
    </row>
    <row r="104" s="39" customFormat="true" ht="18" hidden="false" customHeight="true" outlineLevel="0" collapsed="false">
      <c r="A104" s="154" t="s">
        <v>254</v>
      </c>
      <c r="B104" s="154"/>
      <c r="C104" s="154"/>
      <c r="D104" s="154"/>
      <c r="E104" s="154"/>
      <c r="F104" s="3"/>
      <c r="G104" s="3"/>
      <c r="H104" s="148"/>
      <c r="I104" s="73"/>
      <c r="J104" s="70"/>
    </row>
    <row r="105" s="39" customFormat="true" ht="18" hidden="false" customHeight="true" outlineLevel="0" collapsed="false">
      <c r="A105" s="50"/>
      <c r="B105" s="144" t="s">
        <v>255</v>
      </c>
      <c r="C105" s="143"/>
      <c r="D105" s="144"/>
      <c r="E105" s="145"/>
      <c r="F105" s="3"/>
      <c r="G105" s="3"/>
      <c r="H105" s="148"/>
      <c r="I105" s="73"/>
      <c r="J105" s="70"/>
    </row>
    <row r="106" s="39" customFormat="true" ht="18" hidden="false" customHeight="true" outlineLevel="0" collapsed="false">
      <c r="A106" s="86" t="s">
        <v>5</v>
      </c>
      <c r="B106" s="87" t="s">
        <v>6</v>
      </c>
      <c r="C106" s="87" t="s">
        <v>7</v>
      </c>
      <c r="D106" s="86" t="s">
        <v>8</v>
      </c>
      <c r="E106" s="88" t="s">
        <v>9</v>
      </c>
      <c r="F106" s="88"/>
      <c r="G106" s="88"/>
      <c r="H106" s="89" t="s">
        <v>10</v>
      </c>
      <c r="I106" s="86" t="s">
        <v>11</v>
      </c>
      <c r="J106" s="90" t="s">
        <v>12</v>
      </c>
    </row>
    <row r="107" s="39" customFormat="true" ht="18" hidden="false" customHeight="true" outlineLevel="0" collapsed="false">
      <c r="A107" s="86"/>
      <c r="B107" s="87"/>
      <c r="C107" s="87"/>
      <c r="D107" s="86"/>
      <c r="E107" s="91" t="s">
        <v>100</v>
      </c>
      <c r="F107" s="91" t="s">
        <v>101</v>
      </c>
      <c r="G107" s="91" t="s">
        <v>102</v>
      </c>
      <c r="H107" s="92" t="s">
        <v>16</v>
      </c>
      <c r="I107" s="86"/>
      <c r="J107" s="93" t="s">
        <v>17</v>
      </c>
    </row>
    <row r="108" s="39" customFormat="true" ht="18" hidden="false" customHeight="true" outlineLevel="0" collapsed="false">
      <c r="A108" s="74" t="n">
        <v>1</v>
      </c>
      <c r="B108" s="36" t="s">
        <v>256</v>
      </c>
      <c r="C108" s="53" t="s">
        <v>257</v>
      </c>
      <c r="D108" s="22" t="s">
        <v>258</v>
      </c>
      <c r="E108" s="23" t="s">
        <v>217</v>
      </c>
      <c r="F108" s="23" t="n">
        <v>500000</v>
      </c>
      <c r="G108" s="23" t="n">
        <v>300000</v>
      </c>
      <c r="H108" s="62" t="s">
        <v>259</v>
      </c>
      <c r="I108" s="56" t="s">
        <v>260</v>
      </c>
      <c r="J108" s="22" t="s">
        <v>23</v>
      </c>
    </row>
    <row r="109" s="39" customFormat="true" ht="18" hidden="false" customHeight="true" outlineLevel="0" collapsed="false">
      <c r="A109" s="79"/>
      <c r="B109" s="41" t="s">
        <v>261</v>
      </c>
      <c r="C109" s="57" t="s">
        <v>262</v>
      </c>
      <c r="D109" s="30"/>
      <c r="E109" s="31"/>
      <c r="F109" s="31"/>
      <c r="G109" s="31"/>
      <c r="H109" s="58" t="s">
        <v>263</v>
      </c>
      <c r="I109" s="59" t="s">
        <v>264</v>
      </c>
      <c r="J109" s="33" t="s">
        <v>28</v>
      </c>
    </row>
    <row r="110" s="39" customFormat="true" ht="18" hidden="false" customHeight="true" outlineLevel="0" collapsed="false">
      <c r="A110" s="155"/>
      <c r="B110" s="46" t="s">
        <v>265</v>
      </c>
      <c r="C110" s="65"/>
      <c r="D110" s="66"/>
      <c r="E110" s="67"/>
      <c r="F110" s="67"/>
      <c r="G110" s="67"/>
      <c r="H110" s="68"/>
      <c r="I110" s="153" t="s">
        <v>266</v>
      </c>
      <c r="J110" s="66"/>
    </row>
    <row r="111" s="39" customFormat="true" ht="18" hidden="false" customHeight="true" outlineLevel="0" collapsed="false">
      <c r="A111" s="86" t="s">
        <v>5</v>
      </c>
      <c r="B111" s="87" t="s">
        <v>6</v>
      </c>
      <c r="C111" s="87" t="s">
        <v>7</v>
      </c>
      <c r="D111" s="86" t="s">
        <v>8</v>
      </c>
      <c r="E111" s="88" t="s">
        <v>9</v>
      </c>
      <c r="F111" s="88"/>
      <c r="G111" s="88"/>
      <c r="H111" s="89" t="s">
        <v>10</v>
      </c>
      <c r="I111" s="86" t="s">
        <v>11</v>
      </c>
      <c r="J111" s="90" t="s">
        <v>12</v>
      </c>
    </row>
    <row r="112" s="39" customFormat="true" ht="18" hidden="false" customHeight="true" outlineLevel="0" collapsed="false">
      <c r="A112" s="86"/>
      <c r="B112" s="87"/>
      <c r="C112" s="87"/>
      <c r="D112" s="86"/>
      <c r="E112" s="91" t="s">
        <v>100</v>
      </c>
      <c r="F112" s="91" t="s">
        <v>101</v>
      </c>
      <c r="G112" s="91" t="s">
        <v>102</v>
      </c>
      <c r="H112" s="92" t="s">
        <v>16</v>
      </c>
      <c r="I112" s="86"/>
      <c r="J112" s="93" t="s">
        <v>17</v>
      </c>
    </row>
    <row r="113" s="39" customFormat="true" ht="19.5" hidden="false" customHeight="true" outlineLevel="0" collapsed="false">
      <c r="A113" s="19" t="n">
        <v>2</v>
      </c>
      <c r="B113" s="36" t="s">
        <v>267</v>
      </c>
      <c r="C113" s="53" t="s">
        <v>268</v>
      </c>
      <c r="D113" s="22" t="s">
        <v>258</v>
      </c>
      <c r="E113" s="23" t="s">
        <v>217</v>
      </c>
      <c r="F113" s="23" t="n">
        <v>1000000</v>
      </c>
      <c r="G113" s="23" t="n">
        <v>500000</v>
      </c>
      <c r="H113" s="62" t="s">
        <v>269</v>
      </c>
      <c r="I113" s="56" t="s">
        <v>270</v>
      </c>
      <c r="J113" s="25" t="s">
        <v>23</v>
      </c>
    </row>
    <row r="114" s="39" customFormat="true" ht="19.5" hidden="false" customHeight="true" outlineLevel="0" collapsed="false">
      <c r="A114" s="44"/>
      <c r="B114" s="65" t="s">
        <v>271</v>
      </c>
      <c r="C114" s="65" t="s">
        <v>272</v>
      </c>
      <c r="D114" s="66"/>
      <c r="E114" s="67"/>
      <c r="F114" s="67"/>
      <c r="G114" s="67"/>
      <c r="H114" s="68" t="s">
        <v>262</v>
      </c>
      <c r="I114" s="153" t="s">
        <v>262</v>
      </c>
      <c r="J114" s="49" t="s">
        <v>28</v>
      </c>
    </row>
    <row r="115" s="39" customFormat="true" ht="19.5" hidden="false" customHeight="true" outlineLevel="0" collapsed="false">
      <c r="A115" s="19" t="n">
        <v>3</v>
      </c>
      <c r="B115" s="36" t="s">
        <v>273</v>
      </c>
      <c r="C115" s="36" t="s">
        <v>274</v>
      </c>
      <c r="D115" s="25" t="s">
        <v>258</v>
      </c>
      <c r="E115" s="37" t="s">
        <v>194</v>
      </c>
      <c r="F115" s="37" t="n">
        <v>1000000</v>
      </c>
      <c r="G115" s="37" t="n">
        <v>500000</v>
      </c>
      <c r="H115" s="77" t="s">
        <v>269</v>
      </c>
      <c r="I115" s="95" t="s">
        <v>275</v>
      </c>
      <c r="J115" s="25" t="s">
        <v>23</v>
      </c>
    </row>
    <row r="116" s="39" customFormat="true" ht="19.5" hidden="false" customHeight="true" outlineLevel="0" collapsed="false">
      <c r="A116" s="44"/>
      <c r="B116" s="46" t="s">
        <v>276</v>
      </c>
      <c r="C116" s="46" t="s">
        <v>277</v>
      </c>
      <c r="D116" s="44"/>
      <c r="E116" s="47"/>
      <c r="F116" s="47"/>
      <c r="G116" s="47"/>
      <c r="H116" s="83" t="s">
        <v>262</v>
      </c>
      <c r="I116" s="84" t="s">
        <v>278</v>
      </c>
      <c r="J116" s="49" t="s">
        <v>28</v>
      </c>
    </row>
    <row r="117" s="39" customFormat="true" ht="17.25" hidden="false" customHeight="true" outlineLevel="0" collapsed="false">
      <c r="A117" s="19" t="n">
        <v>4</v>
      </c>
      <c r="B117" s="36" t="s">
        <v>279</v>
      </c>
      <c r="C117" s="36" t="s">
        <v>280</v>
      </c>
      <c r="D117" s="25" t="s">
        <v>258</v>
      </c>
      <c r="E117" s="37" t="n">
        <v>50000</v>
      </c>
      <c r="F117" s="37" t="n">
        <v>100000</v>
      </c>
      <c r="G117" s="37" t="n">
        <v>100000</v>
      </c>
      <c r="H117" s="77" t="s">
        <v>259</v>
      </c>
      <c r="I117" s="95" t="s">
        <v>270</v>
      </c>
      <c r="J117" s="25" t="s">
        <v>23</v>
      </c>
    </row>
    <row r="118" s="39" customFormat="true" ht="17.25" hidden="false" customHeight="true" outlineLevel="0" collapsed="false">
      <c r="A118" s="27"/>
      <c r="B118" s="41" t="s">
        <v>281</v>
      </c>
      <c r="C118" s="41" t="s">
        <v>282</v>
      </c>
      <c r="D118" s="27"/>
      <c r="E118" s="42"/>
      <c r="F118" s="42"/>
      <c r="G118" s="42"/>
      <c r="H118" s="81" t="s">
        <v>283</v>
      </c>
      <c r="I118" s="61" t="s">
        <v>262</v>
      </c>
      <c r="J118" s="32" t="s">
        <v>28</v>
      </c>
    </row>
    <row r="119" s="39" customFormat="true" ht="17.25" hidden="false" customHeight="true" outlineLevel="0" collapsed="false">
      <c r="A119" s="44"/>
      <c r="B119" s="46" t="s">
        <v>284</v>
      </c>
      <c r="C119" s="46" t="s">
        <v>285</v>
      </c>
      <c r="D119" s="44"/>
      <c r="E119" s="47"/>
      <c r="F119" s="47"/>
      <c r="G119" s="47"/>
      <c r="H119" s="83"/>
      <c r="I119" s="84"/>
      <c r="J119" s="44"/>
    </row>
    <row r="120" s="39" customFormat="true" ht="17.25" hidden="false" customHeight="true" outlineLevel="0" collapsed="false">
      <c r="A120" s="19" t="n">
        <v>5</v>
      </c>
      <c r="B120" s="53" t="s">
        <v>286</v>
      </c>
      <c r="C120" s="53" t="s">
        <v>287</v>
      </c>
      <c r="D120" s="22" t="s">
        <v>72</v>
      </c>
      <c r="E120" s="23" t="s">
        <v>194</v>
      </c>
      <c r="F120" s="23" t="n">
        <v>3000000</v>
      </c>
      <c r="G120" s="23" t="n">
        <v>5000000</v>
      </c>
      <c r="H120" s="62" t="s">
        <v>288</v>
      </c>
      <c r="I120" s="56" t="s">
        <v>289</v>
      </c>
      <c r="J120" s="22" t="s">
        <v>23</v>
      </c>
    </row>
    <row r="121" s="39" customFormat="true" ht="17.25" hidden="false" customHeight="true" outlineLevel="0" collapsed="false">
      <c r="A121" s="27"/>
      <c r="B121" s="57" t="s">
        <v>290</v>
      </c>
      <c r="C121" s="57" t="s">
        <v>291</v>
      </c>
      <c r="D121" s="30"/>
      <c r="E121" s="31"/>
      <c r="F121" s="31"/>
      <c r="G121" s="31"/>
      <c r="H121" s="58" t="s">
        <v>292</v>
      </c>
      <c r="I121" s="59" t="s">
        <v>293</v>
      </c>
      <c r="J121" s="33" t="s">
        <v>28</v>
      </c>
    </row>
    <row r="122" s="39" customFormat="true" ht="17.25" hidden="false" customHeight="true" outlineLevel="0" collapsed="false">
      <c r="A122" s="44"/>
      <c r="B122" s="45"/>
      <c r="C122" s="45"/>
      <c r="D122" s="44"/>
      <c r="E122" s="47"/>
      <c r="F122" s="47"/>
      <c r="G122" s="47"/>
      <c r="H122" s="83" t="s">
        <v>294</v>
      </c>
      <c r="I122" s="84"/>
      <c r="J122" s="44"/>
    </row>
    <row r="123" s="39" customFormat="true" ht="17.25" hidden="false" customHeight="true" outlineLevel="0" collapsed="false">
      <c r="A123" s="19" t="n">
        <v>6</v>
      </c>
      <c r="B123" s="36" t="s">
        <v>295</v>
      </c>
      <c r="C123" s="36" t="s">
        <v>296</v>
      </c>
      <c r="D123" s="25" t="s">
        <v>72</v>
      </c>
      <c r="E123" s="37" t="n">
        <v>1000000</v>
      </c>
      <c r="F123" s="37" t="n">
        <v>1000000</v>
      </c>
      <c r="G123" s="37" t="n">
        <v>1000000</v>
      </c>
      <c r="H123" s="77" t="s">
        <v>297</v>
      </c>
      <c r="I123" s="95" t="s">
        <v>298</v>
      </c>
      <c r="J123" s="25" t="s">
        <v>23</v>
      </c>
    </row>
    <row r="124" s="39" customFormat="true" ht="17.25" hidden="false" customHeight="true" outlineLevel="0" collapsed="false">
      <c r="A124" s="44"/>
      <c r="B124" s="45"/>
      <c r="C124" s="46" t="s">
        <v>299</v>
      </c>
      <c r="D124" s="44"/>
      <c r="E124" s="47"/>
      <c r="F124" s="47"/>
      <c r="G124" s="47"/>
      <c r="H124" s="83" t="s">
        <v>300</v>
      </c>
      <c r="I124" s="84" t="s">
        <v>301</v>
      </c>
      <c r="J124" s="49" t="s">
        <v>28</v>
      </c>
    </row>
    <row r="125" s="39" customFormat="true" ht="17.25" hidden="false" customHeight="true" outlineLevel="0" collapsed="false">
      <c r="A125" s="74" t="n">
        <v>7</v>
      </c>
      <c r="B125" s="36" t="s">
        <v>302</v>
      </c>
      <c r="C125" s="75" t="s">
        <v>303</v>
      </c>
      <c r="D125" s="25" t="s">
        <v>20</v>
      </c>
      <c r="E125" s="76" t="n">
        <v>30000</v>
      </c>
      <c r="F125" s="37" t="n">
        <v>500000</v>
      </c>
      <c r="G125" s="76" t="n">
        <v>500000</v>
      </c>
      <c r="H125" s="77" t="s">
        <v>304</v>
      </c>
      <c r="I125" s="95" t="s">
        <v>305</v>
      </c>
      <c r="J125" s="22" t="s">
        <v>23</v>
      </c>
    </row>
    <row r="126" s="39" customFormat="true" ht="17.25" hidden="false" customHeight="true" outlineLevel="0" collapsed="false">
      <c r="A126" s="79"/>
      <c r="B126" s="41" t="s">
        <v>306</v>
      </c>
      <c r="C126" s="80" t="s">
        <v>307</v>
      </c>
      <c r="D126" s="27"/>
      <c r="E126" s="3"/>
      <c r="F126" s="42"/>
      <c r="G126" s="3"/>
      <c r="H126" s="81" t="s">
        <v>308</v>
      </c>
      <c r="I126" s="61" t="s">
        <v>309</v>
      </c>
      <c r="J126" s="33" t="s">
        <v>28</v>
      </c>
    </row>
    <row r="127" s="39" customFormat="true" ht="17.25" hidden="false" customHeight="true" outlineLevel="0" collapsed="false">
      <c r="A127" s="155"/>
      <c r="B127" s="46" t="s">
        <v>310</v>
      </c>
      <c r="C127" s="100"/>
      <c r="D127" s="44"/>
      <c r="E127" s="156"/>
      <c r="F127" s="47"/>
      <c r="G127" s="156"/>
      <c r="H127" s="83" t="s">
        <v>311</v>
      </c>
      <c r="I127" s="84"/>
      <c r="J127" s="66"/>
    </row>
    <row r="128" s="39" customFormat="true" ht="17.25" hidden="false" customHeight="true" outlineLevel="0" collapsed="false">
      <c r="A128" s="19" t="n">
        <v>8</v>
      </c>
      <c r="B128" s="41" t="s">
        <v>312</v>
      </c>
      <c r="C128" s="36" t="s">
        <v>303</v>
      </c>
      <c r="D128" s="32" t="s">
        <v>313</v>
      </c>
      <c r="E128" s="3" t="n">
        <v>300000</v>
      </c>
      <c r="F128" s="42" t="s">
        <v>217</v>
      </c>
      <c r="G128" s="3" t="s">
        <v>217</v>
      </c>
      <c r="H128" s="81" t="s">
        <v>314</v>
      </c>
      <c r="I128" s="95" t="s">
        <v>305</v>
      </c>
      <c r="J128" s="25" t="s">
        <v>23</v>
      </c>
    </row>
    <row r="129" s="39" customFormat="true" ht="17.25" hidden="false" customHeight="true" outlineLevel="0" collapsed="false">
      <c r="A129" s="27"/>
      <c r="B129" s="41" t="s">
        <v>315</v>
      </c>
      <c r="C129" s="41" t="s">
        <v>307</v>
      </c>
      <c r="D129" s="27"/>
      <c r="E129" s="3"/>
      <c r="F129" s="42"/>
      <c r="G129" s="3"/>
      <c r="H129" s="81" t="s">
        <v>316</v>
      </c>
      <c r="I129" s="61" t="s">
        <v>309</v>
      </c>
      <c r="J129" s="32" t="s">
        <v>28</v>
      </c>
    </row>
    <row r="130" s="39" customFormat="true" ht="17.25" hidden="false" customHeight="true" outlineLevel="0" collapsed="false">
      <c r="A130" s="44"/>
      <c r="B130" s="45"/>
      <c r="C130" s="45"/>
      <c r="D130" s="44"/>
      <c r="E130" s="47"/>
      <c r="F130" s="47"/>
      <c r="G130" s="47"/>
      <c r="H130" s="83" t="s">
        <v>317</v>
      </c>
      <c r="I130" s="84"/>
      <c r="J130" s="44"/>
    </row>
    <row r="131" s="39" customFormat="true" ht="23.25" hidden="false" customHeight="true" outlineLevel="0" collapsed="false">
      <c r="A131" s="19" t="n">
        <v>9</v>
      </c>
      <c r="B131" s="53" t="s">
        <v>318</v>
      </c>
      <c r="C131" s="75" t="s">
        <v>303</v>
      </c>
      <c r="D131" s="25" t="s">
        <v>313</v>
      </c>
      <c r="E131" s="76" t="n">
        <v>300000</v>
      </c>
      <c r="F131" s="37" t="s">
        <v>217</v>
      </c>
      <c r="G131" s="76" t="s">
        <v>217</v>
      </c>
      <c r="H131" s="77" t="s">
        <v>304</v>
      </c>
      <c r="I131" s="95" t="s">
        <v>305</v>
      </c>
      <c r="J131" s="22" t="s">
        <v>23</v>
      </c>
    </row>
    <row r="132" s="39" customFormat="true" ht="23.25" hidden="false" customHeight="true" outlineLevel="0" collapsed="false">
      <c r="A132" s="27"/>
      <c r="B132" s="57" t="s">
        <v>319</v>
      </c>
      <c r="C132" s="80" t="s">
        <v>307</v>
      </c>
      <c r="D132" s="27"/>
      <c r="E132" s="3"/>
      <c r="F132" s="42"/>
      <c r="G132" s="3"/>
      <c r="H132" s="81" t="s">
        <v>320</v>
      </c>
      <c r="I132" s="61" t="s">
        <v>309</v>
      </c>
      <c r="J132" s="33" t="s">
        <v>28</v>
      </c>
    </row>
    <row r="133" s="39" customFormat="true" ht="23.25" hidden="false" customHeight="true" outlineLevel="0" collapsed="false">
      <c r="A133" s="27"/>
      <c r="B133" s="57"/>
      <c r="C133" s="71"/>
      <c r="D133" s="27"/>
      <c r="E133" s="3"/>
      <c r="F133" s="42"/>
      <c r="G133" s="3"/>
      <c r="H133" s="81" t="s">
        <v>321</v>
      </c>
      <c r="I133" s="147"/>
      <c r="J133" s="30"/>
    </row>
    <row r="134" s="39" customFormat="true" ht="23.25" hidden="false" customHeight="true" outlineLevel="0" collapsed="false">
      <c r="A134" s="19" t="n">
        <v>10</v>
      </c>
      <c r="B134" s="53" t="s">
        <v>322</v>
      </c>
      <c r="C134" s="75" t="s">
        <v>303</v>
      </c>
      <c r="D134" s="25" t="s">
        <v>323</v>
      </c>
      <c r="E134" s="76" t="s">
        <v>194</v>
      </c>
      <c r="F134" s="37" t="n">
        <v>300000</v>
      </c>
      <c r="G134" s="76" t="n">
        <v>300000</v>
      </c>
      <c r="H134" s="77" t="s">
        <v>314</v>
      </c>
      <c r="I134" s="95" t="s">
        <v>305</v>
      </c>
      <c r="J134" s="22" t="s">
        <v>23</v>
      </c>
    </row>
    <row r="135" s="39" customFormat="true" ht="23.25" hidden="false" customHeight="true" outlineLevel="0" collapsed="false">
      <c r="A135" s="27"/>
      <c r="B135" s="57" t="s">
        <v>324</v>
      </c>
      <c r="C135" s="80" t="s">
        <v>307</v>
      </c>
      <c r="D135" s="27"/>
      <c r="E135" s="3"/>
      <c r="F135" s="42"/>
      <c r="G135" s="3"/>
      <c r="H135" s="81" t="s">
        <v>316</v>
      </c>
      <c r="I135" s="61" t="s">
        <v>309</v>
      </c>
      <c r="J135" s="33" t="s">
        <v>28</v>
      </c>
    </row>
    <row r="136" s="39" customFormat="true" ht="23.25" hidden="false" customHeight="true" outlineLevel="0" collapsed="false">
      <c r="A136" s="44"/>
      <c r="B136" s="65" t="s">
        <v>325</v>
      </c>
      <c r="C136" s="100"/>
      <c r="D136" s="44"/>
      <c r="E136" s="156"/>
      <c r="F136" s="47"/>
      <c r="G136" s="156"/>
      <c r="H136" s="83" t="s">
        <v>317</v>
      </c>
      <c r="I136" s="84"/>
      <c r="J136" s="66"/>
    </row>
    <row r="137" s="39" customFormat="true" ht="18" hidden="false" customHeight="true" outlineLevel="0" collapsed="false">
      <c r="A137" s="86" t="s">
        <v>5</v>
      </c>
      <c r="B137" s="87" t="s">
        <v>6</v>
      </c>
      <c r="C137" s="87" t="s">
        <v>7</v>
      </c>
      <c r="D137" s="86" t="s">
        <v>8</v>
      </c>
      <c r="E137" s="88" t="s">
        <v>9</v>
      </c>
      <c r="F137" s="88"/>
      <c r="G137" s="88"/>
      <c r="H137" s="89" t="s">
        <v>10</v>
      </c>
      <c r="I137" s="86" t="s">
        <v>11</v>
      </c>
      <c r="J137" s="90" t="s">
        <v>12</v>
      </c>
    </row>
    <row r="138" s="39" customFormat="true" ht="18" hidden="false" customHeight="true" outlineLevel="0" collapsed="false">
      <c r="A138" s="86"/>
      <c r="B138" s="87"/>
      <c r="C138" s="87"/>
      <c r="D138" s="86"/>
      <c r="E138" s="91" t="s">
        <v>100</v>
      </c>
      <c r="F138" s="91" t="s">
        <v>101</v>
      </c>
      <c r="G138" s="91" t="s">
        <v>102</v>
      </c>
      <c r="H138" s="92" t="s">
        <v>16</v>
      </c>
      <c r="I138" s="86"/>
      <c r="J138" s="93" t="s">
        <v>17</v>
      </c>
    </row>
    <row r="139" s="39" customFormat="true" ht="19.5" hidden="false" customHeight="true" outlineLevel="0" collapsed="false">
      <c r="A139" s="19" t="n">
        <v>11</v>
      </c>
      <c r="B139" s="53" t="s">
        <v>326</v>
      </c>
      <c r="C139" s="36" t="s">
        <v>303</v>
      </c>
      <c r="D139" s="25" t="s">
        <v>323</v>
      </c>
      <c r="E139" s="37" t="s">
        <v>327</v>
      </c>
      <c r="F139" s="37" t="n">
        <v>250000</v>
      </c>
      <c r="G139" s="37" t="s">
        <v>327</v>
      </c>
      <c r="H139" s="77" t="s">
        <v>304</v>
      </c>
      <c r="I139" s="95" t="s">
        <v>305</v>
      </c>
      <c r="J139" s="25" t="s">
        <v>23</v>
      </c>
    </row>
    <row r="140" s="39" customFormat="true" ht="19.5" hidden="false" customHeight="true" outlineLevel="0" collapsed="false">
      <c r="A140" s="27"/>
      <c r="B140" s="57" t="s">
        <v>328</v>
      </c>
      <c r="C140" s="41" t="s">
        <v>307</v>
      </c>
      <c r="D140" s="27"/>
      <c r="E140" s="42"/>
      <c r="F140" s="42"/>
      <c r="G140" s="42"/>
      <c r="H140" s="81" t="s">
        <v>308</v>
      </c>
      <c r="I140" s="61" t="s">
        <v>309</v>
      </c>
      <c r="J140" s="32" t="s">
        <v>28</v>
      </c>
    </row>
    <row r="141" s="39" customFormat="true" ht="19.5" hidden="false" customHeight="true" outlineLevel="0" collapsed="false">
      <c r="A141" s="44"/>
      <c r="B141" s="45"/>
      <c r="C141" s="45"/>
      <c r="D141" s="44"/>
      <c r="E141" s="47"/>
      <c r="F141" s="47"/>
      <c r="G141" s="47"/>
      <c r="H141" s="83" t="s">
        <v>329</v>
      </c>
      <c r="I141" s="84"/>
      <c r="J141" s="44"/>
    </row>
    <row r="142" s="39" customFormat="true" ht="19.5" hidden="false" customHeight="true" outlineLevel="0" collapsed="false">
      <c r="A142" s="19" t="n">
        <v>12</v>
      </c>
      <c r="B142" s="53" t="s">
        <v>330</v>
      </c>
      <c r="C142" s="75" t="s">
        <v>331</v>
      </c>
      <c r="D142" s="25" t="s">
        <v>323</v>
      </c>
      <c r="E142" s="76" t="n">
        <v>500000</v>
      </c>
      <c r="F142" s="37" t="s">
        <v>194</v>
      </c>
      <c r="G142" s="76" t="s">
        <v>194</v>
      </c>
      <c r="H142" s="77" t="s">
        <v>304</v>
      </c>
      <c r="I142" s="95" t="s">
        <v>332</v>
      </c>
      <c r="J142" s="22" t="s">
        <v>23</v>
      </c>
    </row>
    <row r="143" s="39" customFormat="true" ht="19.5" hidden="false" customHeight="true" outlineLevel="0" collapsed="false">
      <c r="A143" s="27"/>
      <c r="B143" s="57" t="s">
        <v>333</v>
      </c>
      <c r="C143" s="80" t="s">
        <v>334</v>
      </c>
      <c r="D143" s="27"/>
      <c r="E143" s="3"/>
      <c r="F143" s="42"/>
      <c r="G143" s="3"/>
      <c r="H143" s="81" t="s">
        <v>320</v>
      </c>
      <c r="I143" s="61" t="s">
        <v>335</v>
      </c>
      <c r="J143" s="33" t="s">
        <v>28</v>
      </c>
    </row>
    <row r="144" s="39" customFormat="true" ht="19.5" hidden="false" customHeight="true" outlineLevel="0" collapsed="false">
      <c r="A144" s="44"/>
      <c r="B144" s="65"/>
      <c r="C144" s="100"/>
      <c r="D144" s="44"/>
      <c r="E144" s="156"/>
      <c r="F144" s="47"/>
      <c r="G144" s="156"/>
      <c r="H144" s="81" t="s">
        <v>321</v>
      </c>
      <c r="I144" s="84"/>
      <c r="J144" s="66"/>
    </row>
    <row r="145" s="39" customFormat="true" ht="19.5" hidden="false" customHeight="true" outlineLevel="0" collapsed="false">
      <c r="A145" s="19" t="n">
        <v>13</v>
      </c>
      <c r="B145" s="53" t="s">
        <v>273</v>
      </c>
      <c r="C145" s="36" t="s">
        <v>336</v>
      </c>
      <c r="D145" s="25" t="s">
        <v>337</v>
      </c>
      <c r="E145" s="37" t="n">
        <v>1000000</v>
      </c>
      <c r="F145" s="37" t="s">
        <v>327</v>
      </c>
      <c r="G145" s="37" t="s">
        <v>327</v>
      </c>
      <c r="H145" s="77" t="s">
        <v>304</v>
      </c>
      <c r="I145" s="95" t="s">
        <v>305</v>
      </c>
      <c r="J145" s="25" t="s">
        <v>23</v>
      </c>
    </row>
    <row r="146" s="39" customFormat="true" ht="19.5" hidden="false" customHeight="true" outlineLevel="0" collapsed="false">
      <c r="A146" s="27"/>
      <c r="B146" s="57" t="s">
        <v>271</v>
      </c>
      <c r="C146" s="41" t="s">
        <v>338</v>
      </c>
      <c r="D146" s="27"/>
      <c r="E146" s="42"/>
      <c r="F146" s="42"/>
      <c r="G146" s="42"/>
      <c r="H146" s="81" t="s">
        <v>320</v>
      </c>
      <c r="I146" s="61" t="s">
        <v>309</v>
      </c>
      <c r="J146" s="32" t="s">
        <v>28</v>
      </c>
    </row>
    <row r="147" s="39" customFormat="true" ht="19.5" hidden="false" customHeight="true" outlineLevel="0" collapsed="false">
      <c r="A147" s="44"/>
      <c r="B147" s="45"/>
      <c r="C147" s="45"/>
      <c r="D147" s="44"/>
      <c r="E147" s="47"/>
      <c r="F147" s="47"/>
      <c r="G147" s="47"/>
      <c r="H147" s="83" t="s">
        <v>321</v>
      </c>
      <c r="I147" s="84"/>
      <c r="J147" s="44"/>
    </row>
    <row r="148" s="39" customFormat="true" ht="19.5" hidden="false" customHeight="true" outlineLevel="0" collapsed="false">
      <c r="A148" s="19" t="n">
        <v>14</v>
      </c>
      <c r="B148" s="53" t="s">
        <v>339</v>
      </c>
      <c r="C148" s="75" t="s">
        <v>303</v>
      </c>
      <c r="D148" s="25" t="s">
        <v>340</v>
      </c>
      <c r="E148" s="37" t="s">
        <v>217</v>
      </c>
      <c r="F148" s="37" t="n">
        <v>500000</v>
      </c>
      <c r="G148" s="37" t="s">
        <v>327</v>
      </c>
      <c r="H148" s="77" t="s">
        <v>341</v>
      </c>
      <c r="I148" s="95" t="s">
        <v>305</v>
      </c>
      <c r="J148" s="25" t="s">
        <v>23</v>
      </c>
    </row>
    <row r="149" s="39" customFormat="true" ht="19.5" hidden="false" customHeight="true" outlineLevel="0" collapsed="false">
      <c r="A149" s="27"/>
      <c r="B149" s="57" t="s">
        <v>342</v>
      </c>
      <c r="C149" s="80" t="s">
        <v>307</v>
      </c>
      <c r="D149" s="27"/>
      <c r="E149" s="42"/>
      <c r="F149" s="42"/>
      <c r="G149" s="42"/>
      <c r="H149" s="81" t="s">
        <v>343</v>
      </c>
      <c r="I149" s="61" t="s">
        <v>309</v>
      </c>
      <c r="J149" s="32" t="s">
        <v>28</v>
      </c>
    </row>
    <row r="150" s="39" customFormat="true" ht="20.25" hidden="false" customHeight="true" outlineLevel="0" collapsed="false">
      <c r="A150" s="27"/>
      <c r="B150" s="57"/>
      <c r="C150" s="40"/>
      <c r="D150" s="27"/>
      <c r="E150" s="42"/>
      <c r="F150" s="42"/>
      <c r="G150" s="42"/>
      <c r="H150" s="60" t="s">
        <v>344</v>
      </c>
      <c r="I150" s="147"/>
      <c r="J150" s="27"/>
    </row>
    <row r="151" s="39" customFormat="true" ht="20.25" hidden="false" customHeight="true" outlineLevel="0" collapsed="false">
      <c r="A151" s="19" t="n">
        <v>15</v>
      </c>
      <c r="B151" s="53" t="s">
        <v>345</v>
      </c>
      <c r="C151" s="75" t="s">
        <v>303</v>
      </c>
      <c r="D151" s="25" t="s">
        <v>346</v>
      </c>
      <c r="E151" s="37" t="s">
        <v>217</v>
      </c>
      <c r="F151" s="37" t="n">
        <v>400000</v>
      </c>
      <c r="G151" s="37" t="s">
        <v>327</v>
      </c>
      <c r="H151" s="77" t="s">
        <v>341</v>
      </c>
      <c r="I151" s="95" t="s">
        <v>305</v>
      </c>
      <c r="J151" s="25" t="s">
        <v>23</v>
      </c>
    </row>
    <row r="152" s="39" customFormat="true" ht="20.25" hidden="false" customHeight="true" outlineLevel="0" collapsed="false">
      <c r="A152" s="27"/>
      <c r="B152" s="57" t="s">
        <v>347</v>
      </c>
      <c r="C152" s="80" t="s">
        <v>307</v>
      </c>
      <c r="D152" s="27"/>
      <c r="E152" s="42"/>
      <c r="F152" s="42"/>
      <c r="G152" s="42"/>
      <c r="H152" s="81" t="s">
        <v>343</v>
      </c>
      <c r="I152" s="61" t="s">
        <v>309</v>
      </c>
      <c r="J152" s="32" t="s">
        <v>28</v>
      </c>
    </row>
    <row r="153" s="39" customFormat="true" ht="20.25" hidden="false" customHeight="true" outlineLevel="0" collapsed="false">
      <c r="A153" s="27"/>
      <c r="B153" s="65"/>
      <c r="C153" s="100"/>
      <c r="D153" s="44"/>
      <c r="E153" s="47"/>
      <c r="F153" s="47"/>
      <c r="G153" s="47"/>
      <c r="H153" s="157" t="s">
        <v>344</v>
      </c>
      <c r="I153" s="84"/>
      <c r="J153" s="44"/>
    </row>
    <row r="154" s="39" customFormat="true" ht="20.25" hidden="false" customHeight="true" outlineLevel="0" collapsed="false">
      <c r="A154" s="19" t="n">
        <v>16</v>
      </c>
      <c r="B154" s="53" t="s">
        <v>348</v>
      </c>
      <c r="C154" s="36" t="s">
        <v>349</v>
      </c>
      <c r="D154" s="25" t="s">
        <v>350</v>
      </c>
      <c r="E154" s="37" t="s">
        <v>327</v>
      </c>
      <c r="F154" s="37" t="n">
        <v>100000</v>
      </c>
      <c r="G154" s="37" t="s">
        <v>327</v>
      </c>
      <c r="H154" s="77" t="s">
        <v>351</v>
      </c>
      <c r="I154" s="95" t="s">
        <v>352</v>
      </c>
      <c r="J154" s="25" t="s">
        <v>23</v>
      </c>
    </row>
    <row r="155" s="39" customFormat="true" ht="20.25" hidden="false" customHeight="true" outlineLevel="0" collapsed="false">
      <c r="A155" s="44"/>
      <c r="B155" s="65"/>
      <c r="C155" s="46" t="s">
        <v>353</v>
      </c>
      <c r="D155" s="44"/>
      <c r="E155" s="47"/>
      <c r="F155" s="47"/>
      <c r="G155" s="47"/>
      <c r="H155" s="83" t="s">
        <v>354</v>
      </c>
      <c r="I155" s="84" t="s">
        <v>355</v>
      </c>
      <c r="J155" s="49" t="s">
        <v>28</v>
      </c>
    </row>
    <row r="156" s="39" customFormat="true" ht="20.25" hidden="false" customHeight="true" outlineLevel="0" collapsed="false">
      <c r="A156" s="19" t="n">
        <v>17</v>
      </c>
      <c r="B156" s="53" t="s">
        <v>356</v>
      </c>
      <c r="C156" s="75" t="s">
        <v>303</v>
      </c>
      <c r="D156" s="25" t="s">
        <v>357</v>
      </c>
      <c r="E156" s="76" t="s">
        <v>217</v>
      </c>
      <c r="F156" s="37" t="n">
        <v>300000</v>
      </c>
      <c r="G156" s="76" t="n">
        <v>300000</v>
      </c>
      <c r="H156" s="77" t="s">
        <v>341</v>
      </c>
      <c r="I156" s="95" t="s">
        <v>305</v>
      </c>
      <c r="J156" s="25" t="s">
        <v>23</v>
      </c>
    </row>
    <row r="157" s="39" customFormat="true" ht="20.25" hidden="false" customHeight="true" outlineLevel="0" collapsed="false">
      <c r="A157" s="27"/>
      <c r="B157" s="158" t="s">
        <v>358</v>
      </c>
      <c r="C157" s="80" t="s">
        <v>307</v>
      </c>
      <c r="D157" s="27"/>
      <c r="E157" s="3"/>
      <c r="F157" s="42"/>
      <c r="G157" s="3"/>
      <c r="H157" s="81" t="s">
        <v>343</v>
      </c>
      <c r="I157" s="61" t="s">
        <v>309</v>
      </c>
      <c r="J157" s="32" t="s">
        <v>28</v>
      </c>
    </row>
    <row r="158" s="39" customFormat="true" ht="20.25" hidden="false" customHeight="true" outlineLevel="0" collapsed="false">
      <c r="A158" s="44"/>
      <c r="B158" s="65"/>
      <c r="C158" s="100"/>
      <c r="D158" s="44"/>
      <c r="E158" s="156"/>
      <c r="F158" s="47"/>
      <c r="G158" s="156"/>
      <c r="H158" s="157" t="s">
        <v>344</v>
      </c>
      <c r="I158" s="84"/>
      <c r="J158" s="44"/>
    </row>
    <row r="159" s="39" customFormat="true" ht="20.25" hidden="false" customHeight="true" outlineLevel="0" collapsed="false">
      <c r="A159" s="19" t="n">
        <v>18</v>
      </c>
      <c r="B159" s="53" t="s">
        <v>359</v>
      </c>
      <c r="C159" s="75" t="s">
        <v>303</v>
      </c>
      <c r="D159" s="25" t="s">
        <v>360</v>
      </c>
      <c r="E159" s="37" t="n">
        <v>200000</v>
      </c>
      <c r="F159" s="37" t="n">
        <v>200000</v>
      </c>
      <c r="G159" s="37" t="n">
        <v>200000</v>
      </c>
      <c r="H159" s="77" t="s">
        <v>341</v>
      </c>
      <c r="I159" s="95" t="s">
        <v>305</v>
      </c>
      <c r="J159" s="25" t="s">
        <v>23</v>
      </c>
    </row>
    <row r="160" s="39" customFormat="true" ht="20.25" hidden="false" customHeight="true" outlineLevel="0" collapsed="false">
      <c r="A160" s="27"/>
      <c r="B160" s="57" t="s">
        <v>361</v>
      </c>
      <c r="C160" s="80" t="s">
        <v>307</v>
      </c>
      <c r="D160" s="27"/>
      <c r="E160" s="42"/>
      <c r="F160" s="42"/>
      <c r="G160" s="42"/>
      <c r="H160" s="81" t="s">
        <v>343</v>
      </c>
      <c r="I160" s="61" t="s">
        <v>309</v>
      </c>
      <c r="J160" s="32" t="s">
        <v>28</v>
      </c>
    </row>
    <row r="161" s="39" customFormat="true" ht="20.25" hidden="false" customHeight="true" outlineLevel="0" collapsed="false">
      <c r="A161" s="44"/>
      <c r="B161" s="65"/>
      <c r="C161" s="100"/>
      <c r="D161" s="44"/>
      <c r="E161" s="47"/>
      <c r="F161" s="47"/>
      <c r="G161" s="47"/>
      <c r="H161" s="157" t="s">
        <v>344</v>
      </c>
      <c r="I161" s="84"/>
      <c r="J161" s="44"/>
    </row>
    <row r="162" s="39" customFormat="true" ht="18" hidden="false" customHeight="true" outlineLevel="0" collapsed="false">
      <c r="A162" s="86" t="s">
        <v>5</v>
      </c>
      <c r="B162" s="87" t="s">
        <v>6</v>
      </c>
      <c r="C162" s="87" t="s">
        <v>7</v>
      </c>
      <c r="D162" s="86" t="s">
        <v>8</v>
      </c>
      <c r="E162" s="88" t="s">
        <v>9</v>
      </c>
      <c r="F162" s="88"/>
      <c r="G162" s="88"/>
      <c r="H162" s="89" t="s">
        <v>10</v>
      </c>
      <c r="I162" s="86" t="s">
        <v>11</v>
      </c>
      <c r="J162" s="90" t="s">
        <v>12</v>
      </c>
    </row>
    <row r="163" s="39" customFormat="true" ht="18" hidden="false" customHeight="true" outlineLevel="0" collapsed="false">
      <c r="A163" s="86"/>
      <c r="B163" s="87"/>
      <c r="C163" s="87"/>
      <c r="D163" s="86"/>
      <c r="E163" s="91" t="s">
        <v>100</v>
      </c>
      <c r="F163" s="91" t="s">
        <v>101</v>
      </c>
      <c r="G163" s="91" t="s">
        <v>102</v>
      </c>
      <c r="H163" s="92" t="s">
        <v>16</v>
      </c>
      <c r="I163" s="86"/>
      <c r="J163" s="93" t="s">
        <v>17</v>
      </c>
    </row>
    <row r="164" s="39" customFormat="true" ht="19.5" hidden="false" customHeight="true" outlineLevel="0" collapsed="false">
      <c r="A164" s="19" t="n">
        <v>19</v>
      </c>
      <c r="B164" s="53" t="s">
        <v>362</v>
      </c>
      <c r="C164" s="36" t="s">
        <v>363</v>
      </c>
      <c r="D164" s="25" t="s">
        <v>360</v>
      </c>
      <c r="E164" s="37" t="s">
        <v>327</v>
      </c>
      <c r="F164" s="37" t="n">
        <v>300000</v>
      </c>
      <c r="G164" s="37" t="n">
        <v>200000</v>
      </c>
      <c r="H164" s="77" t="s">
        <v>364</v>
      </c>
      <c r="I164" s="95" t="s">
        <v>298</v>
      </c>
      <c r="J164" s="25" t="s">
        <v>23</v>
      </c>
    </row>
    <row r="165" s="39" customFormat="true" ht="19.5" hidden="false" customHeight="true" outlineLevel="0" collapsed="false">
      <c r="A165" s="27"/>
      <c r="B165" s="158" t="s">
        <v>365</v>
      </c>
      <c r="C165" s="41" t="s">
        <v>366</v>
      </c>
      <c r="D165" s="27"/>
      <c r="E165" s="42"/>
      <c r="F165" s="42"/>
      <c r="G165" s="42"/>
      <c r="H165" s="81" t="s">
        <v>367</v>
      </c>
      <c r="I165" s="61" t="s">
        <v>368</v>
      </c>
      <c r="J165" s="32" t="s">
        <v>28</v>
      </c>
    </row>
    <row r="166" s="39" customFormat="true" ht="19.5" hidden="false" customHeight="true" outlineLevel="0" collapsed="false">
      <c r="A166" s="44"/>
      <c r="B166" s="159" t="s">
        <v>369</v>
      </c>
      <c r="C166" s="45"/>
      <c r="D166" s="44"/>
      <c r="E166" s="47"/>
      <c r="F166" s="47"/>
      <c r="G166" s="47"/>
      <c r="H166" s="157"/>
      <c r="I166" s="84"/>
      <c r="J166" s="44"/>
    </row>
    <row r="167" s="39" customFormat="true" ht="19.5" hidden="false" customHeight="true" outlineLevel="0" collapsed="false">
      <c r="A167" s="19" t="n">
        <v>20</v>
      </c>
      <c r="B167" s="53" t="s">
        <v>370</v>
      </c>
      <c r="C167" s="75" t="s">
        <v>303</v>
      </c>
      <c r="D167" s="25" t="s">
        <v>371</v>
      </c>
      <c r="E167" s="37" t="n">
        <v>200000</v>
      </c>
      <c r="F167" s="37" t="n">
        <v>200000</v>
      </c>
      <c r="G167" s="37" t="n">
        <v>200000</v>
      </c>
      <c r="H167" s="77" t="s">
        <v>341</v>
      </c>
      <c r="I167" s="95" t="s">
        <v>305</v>
      </c>
      <c r="J167" s="25" t="s">
        <v>23</v>
      </c>
    </row>
    <row r="168" s="39" customFormat="true" ht="21" hidden="false" customHeight="true" outlineLevel="0" collapsed="false">
      <c r="A168" s="27"/>
      <c r="B168" s="57" t="s">
        <v>372</v>
      </c>
      <c r="C168" s="80" t="s">
        <v>307</v>
      </c>
      <c r="D168" s="27"/>
      <c r="E168" s="42"/>
      <c r="F168" s="42"/>
      <c r="G168" s="42"/>
      <c r="H168" s="81" t="s">
        <v>343</v>
      </c>
      <c r="I168" s="61" t="s">
        <v>309</v>
      </c>
      <c r="J168" s="32" t="s">
        <v>28</v>
      </c>
    </row>
    <row r="169" s="39" customFormat="true" ht="21" hidden="false" customHeight="true" outlineLevel="0" collapsed="false">
      <c r="A169" s="44"/>
      <c r="B169" s="65" t="s">
        <v>373</v>
      </c>
      <c r="C169" s="100"/>
      <c r="D169" s="44"/>
      <c r="E169" s="47"/>
      <c r="F169" s="47"/>
      <c r="G169" s="47"/>
      <c r="H169" s="157" t="s">
        <v>344</v>
      </c>
      <c r="I169" s="84"/>
      <c r="J169" s="44"/>
    </row>
    <row r="170" s="39" customFormat="true" ht="21" hidden="false" customHeight="true" outlineLevel="0" collapsed="false">
      <c r="A170" s="19" t="n">
        <v>21</v>
      </c>
      <c r="B170" s="53" t="s">
        <v>374</v>
      </c>
      <c r="C170" s="36" t="s">
        <v>303</v>
      </c>
      <c r="D170" s="25" t="s">
        <v>375</v>
      </c>
      <c r="E170" s="37" t="n">
        <v>150000</v>
      </c>
      <c r="F170" s="37" t="s">
        <v>327</v>
      </c>
      <c r="G170" s="37" t="s">
        <v>327</v>
      </c>
      <c r="H170" s="77" t="s">
        <v>376</v>
      </c>
      <c r="I170" s="95" t="s">
        <v>305</v>
      </c>
      <c r="J170" s="25" t="s">
        <v>23</v>
      </c>
    </row>
    <row r="171" s="39" customFormat="true" ht="21" hidden="false" customHeight="true" outlineLevel="0" collapsed="false">
      <c r="A171" s="27"/>
      <c r="B171" s="65" t="s">
        <v>377</v>
      </c>
      <c r="C171" s="46" t="s">
        <v>307</v>
      </c>
      <c r="D171" s="44"/>
      <c r="E171" s="47"/>
      <c r="F171" s="47"/>
      <c r="G171" s="47"/>
      <c r="H171" s="83" t="s">
        <v>367</v>
      </c>
      <c r="I171" s="84" t="s">
        <v>309</v>
      </c>
      <c r="J171" s="49" t="s">
        <v>28</v>
      </c>
    </row>
    <row r="172" s="160" customFormat="true" ht="21" hidden="false" customHeight="true" outlineLevel="0" collapsed="false">
      <c r="A172" s="19" t="n">
        <v>22</v>
      </c>
      <c r="B172" s="53" t="s">
        <v>378</v>
      </c>
      <c r="C172" s="75" t="s">
        <v>303</v>
      </c>
      <c r="D172" s="25" t="s">
        <v>379</v>
      </c>
      <c r="E172" s="37" t="n">
        <v>200000</v>
      </c>
      <c r="F172" s="37" t="n">
        <v>200000</v>
      </c>
      <c r="G172" s="37" t="n">
        <v>200000</v>
      </c>
      <c r="H172" s="77" t="s">
        <v>341</v>
      </c>
      <c r="I172" s="95" t="s">
        <v>305</v>
      </c>
      <c r="J172" s="19"/>
    </row>
    <row r="173" s="160" customFormat="true" ht="21" hidden="false" customHeight="true" outlineLevel="0" collapsed="false">
      <c r="A173" s="27"/>
      <c r="B173" s="57" t="s">
        <v>380</v>
      </c>
      <c r="C173" s="80" t="s">
        <v>307</v>
      </c>
      <c r="D173" s="27"/>
      <c r="E173" s="42"/>
      <c r="F173" s="42"/>
      <c r="G173" s="42"/>
      <c r="H173" s="81" t="s">
        <v>343</v>
      </c>
      <c r="I173" s="61" t="s">
        <v>309</v>
      </c>
      <c r="J173" s="27"/>
    </row>
    <row r="174" s="160" customFormat="true" ht="21" hidden="false" customHeight="true" outlineLevel="0" collapsed="false">
      <c r="A174" s="44"/>
      <c r="B174" s="45"/>
      <c r="C174" s="45"/>
      <c r="D174" s="44"/>
      <c r="E174" s="47"/>
      <c r="F174" s="47"/>
      <c r="G174" s="47"/>
      <c r="H174" s="157" t="s">
        <v>344</v>
      </c>
      <c r="I174" s="84"/>
      <c r="J174" s="44"/>
    </row>
    <row r="175" s="39" customFormat="true" ht="21" hidden="false" customHeight="true" outlineLevel="0" collapsed="false">
      <c r="A175" s="161"/>
      <c r="B175" s="162" t="s">
        <v>381</v>
      </c>
      <c r="C175" s="143"/>
      <c r="D175" s="144"/>
      <c r="E175" s="145"/>
      <c r="F175" s="3"/>
      <c r="G175" s="3"/>
      <c r="H175" s="148"/>
      <c r="I175" s="73"/>
      <c r="J175" s="70"/>
    </row>
    <row r="176" s="39" customFormat="true" ht="21" hidden="false" customHeight="true" outlineLevel="0" collapsed="false">
      <c r="A176" s="11" t="s">
        <v>5</v>
      </c>
      <c r="B176" s="12" t="s">
        <v>6</v>
      </c>
      <c r="C176" s="12" t="s">
        <v>7</v>
      </c>
      <c r="D176" s="11" t="s">
        <v>8</v>
      </c>
      <c r="E176" s="13" t="s">
        <v>9</v>
      </c>
      <c r="F176" s="13"/>
      <c r="G176" s="13"/>
      <c r="H176" s="14" t="s">
        <v>10</v>
      </c>
      <c r="I176" s="11" t="s">
        <v>11</v>
      </c>
      <c r="J176" s="15" t="s">
        <v>12</v>
      </c>
    </row>
    <row r="177" s="39" customFormat="true" ht="21" hidden="false" customHeight="true" outlineLevel="0" collapsed="false">
      <c r="A177" s="11"/>
      <c r="B177" s="12"/>
      <c r="C177" s="12"/>
      <c r="D177" s="11"/>
      <c r="E177" s="16" t="s">
        <v>13</v>
      </c>
      <c r="F177" s="16" t="s">
        <v>14</v>
      </c>
      <c r="G177" s="16" t="s">
        <v>15</v>
      </c>
      <c r="H177" s="17" t="s">
        <v>16</v>
      </c>
      <c r="I177" s="11"/>
      <c r="J177" s="18" t="s">
        <v>17</v>
      </c>
    </row>
    <row r="178" s="39" customFormat="true" ht="21" hidden="false" customHeight="true" outlineLevel="0" collapsed="false">
      <c r="A178" s="19" t="n">
        <v>1</v>
      </c>
      <c r="B178" s="53" t="s">
        <v>382</v>
      </c>
      <c r="C178" s="53" t="s">
        <v>383</v>
      </c>
      <c r="D178" s="22" t="s">
        <v>384</v>
      </c>
      <c r="E178" s="23" t="n">
        <v>50000</v>
      </c>
      <c r="F178" s="23" t="n">
        <v>50000</v>
      </c>
      <c r="G178" s="23" t="n">
        <v>50000</v>
      </c>
      <c r="H178" s="62" t="s">
        <v>385</v>
      </c>
      <c r="I178" s="56" t="s">
        <v>386</v>
      </c>
      <c r="J178" s="25" t="s">
        <v>23</v>
      </c>
    </row>
    <row r="179" s="39" customFormat="true" ht="21" hidden="false" customHeight="true" outlineLevel="0" collapsed="false">
      <c r="A179" s="44"/>
      <c r="B179" s="65" t="s">
        <v>387</v>
      </c>
      <c r="C179" s="65" t="s">
        <v>388</v>
      </c>
      <c r="D179" s="163" t="s">
        <v>61</v>
      </c>
      <c r="E179" s="67"/>
      <c r="F179" s="67"/>
      <c r="G179" s="67"/>
      <c r="H179" s="68" t="s">
        <v>389</v>
      </c>
      <c r="I179" s="153" t="s">
        <v>390</v>
      </c>
      <c r="J179" s="49" t="s">
        <v>28</v>
      </c>
    </row>
    <row r="180" s="39" customFormat="true" ht="21" hidden="false" customHeight="true" outlineLevel="0" collapsed="false">
      <c r="A180" s="19" t="n">
        <v>2</v>
      </c>
      <c r="B180" s="53" t="s">
        <v>391</v>
      </c>
      <c r="C180" s="53" t="s">
        <v>392</v>
      </c>
      <c r="D180" s="22" t="s">
        <v>72</v>
      </c>
      <c r="E180" s="23" t="n">
        <v>50000</v>
      </c>
      <c r="F180" s="23" t="n">
        <v>50000</v>
      </c>
      <c r="G180" s="23" t="n">
        <v>50000</v>
      </c>
      <c r="H180" s="62" t="s">
        <v>393</v>
      </c>
      <c r="I180" s="56" t="s">
        <v>394</v>
      </c>
      <c r="J180" s="25" t="s">
        <v>23</v>
      </c>
    </row>
    <row r="181" s="39" customFormat="true" ht="19.5" hidden="false" customHeight="true" outlineLevel="0" collapsed="false">
      <c r="A181" s="27"/>
      <c r="B181" s="57" t="s">
        <v>395</v>
      </c>
      <c r="C181" s="57" t="s">
        <v>396</v>
      </c>
      <c r="D181" s="30"/>
      <c r="E181" s="31"/>
      <c r="F181" s="31"/>
      <c r="G181" s="31"/>
      <c r="H181" s="58" t="s">
        <v>397</v>
      </c>
      <c r="I181" s="59" t="s">
        <v>398</v>
      </c>
      <c r="J181" s="32" t="s">
        <v>28</v>
      </c>
    </row>
    <row r="182" s="39" customFormat="true" ht="19.5" hidden="false" customHeight="true" outlineLevel="0" collapsed="false">
      <c r="A182" s="44"/>
      <c r="B182" s="65" t="s">
        <v>399</v>
      </c>
      <c r="C182" s="159"/>
      <c r="D182" s="66"/>
      <c r="E182" s="67"/>
      <c r="F182" s="67"/>
      <c r="G182" s="67"/>
      <c r="H182" s="68" t="s">
        <v>400</v>
      </c>
      <c r="I182" s="153" t="s">
        <v>401</v>
      </c>
      <c r="J182" s="66"/>
    </row>
    <row r="183" s="39" customFormat="true" ht="19.5" hidden="false" customHeight="true" outlineLevel="0" collapsed="false">
      <c r="A183" s="19" t="n">
        <v>3</v>
      </c>
      <c r="B183" s="36" t="s">
        <v>402</v>
      </c>
      <c r="C183" s="36" t="s">
        <v>403</v>
      </c>
      <c r="D183" s="25" t="s">
        <v>404</v>
      </c>
      <c r="E183" s="37" t="n">
        <v>100000</v>
      </c>
      <c r="F183" s="37" t="n">
        <v>100000</v>
      </c>
      <c r="G183" s="37" t="n">
        <v>100000</v>
      </c>
      <c r="H183" s="77" t="s">
        <v>405</v>
      </c>
      <c r="I183" s="95" t="s">
        <v>406</v>
      </c>
      <c r="J183" s="25" t="s">
        <v>23</v>
      </c>
    </row>
    <row r="184" s="39" customFormat="true" ht="19.5" hidden="false" customHeight="true" outlineLevel="0" collapsed="false">
      <c r="A184" s="44"/>
      <c r="B184" s="46" t="s">
        <v>407</v>
      </c>
      <c r="C184" s="46" t="s">
        <v>408</v>
      </c>
      <c r="D184" s="44"/>
      <c r="E184" s="47"/>
      <c r="F184" s="47"/>
      <c r="G184" s="47"/>
      <c r="H184" s="83" t="s">
        <v>389</v>
      </c>
      <c r="I184" s="84" t="s">
        <v>409</v>
      </c>
      <c r="J184" s="49" t="s">
        <v>28</v>
      </c>
    </row>
    <row r="185" s="39" customFormat="true" ht="19.5" hidden="false" customHeight="true" outlineLevel="0" collapsed="false">
      <c r="A185" s="19" t="n">
        <v>4</v>
      </c>
      <c r="B185" s="164" t="s">
        <v>410</v>
      </c>
      <c r="C185" s="36" t="s">
        <v>411</v>
      </c>
      <c r="D185" s="96" t="s">
        <v>357</v>
      </c>
      <c r="E185" s="37" t="n">
        <v>150000</v>
      </c>
      <c r="F185" s="37" t="n">
        <v>150000</v>
      </c>
      <c r="G185" s="37" t="n">
        <v>150000</v>
      </c>
      <c r="H185" s="75" t="s">
        <v>412</v>
      </c>
      <c r="I185" s="146" t="s">
        <v>413</v>
      </c>
      <c r="J185" s="25" t="s">
        <v>23</v>
      </c>
    </row>
    <row r="186" s="39" customFormat="true" ht="19.5" hidden="false" customHeight="true" outlineLevel="0" collapsed="false">
      <c r="A186" s="44"/>
      <c r="B186" s="165" t="s">
        <v>414</v>
      </c>
      <c r="C186" s="46" t="s">
        <v>415</v>
      </c>
      <c r="D186" s="69"/>
      <c r="E186" s="101"/>
      <c r="F186" s="102"/>
      <c r="G186" s="101"/>
      <c r="H186" s="166" t="s">
        <v>416</v>
      </c>
      <c r="I186" s="84" t="s">
        <v>417</v>
      </c>
      <c r="J186" s="49" t="s">
        <v>28</v>
      </c>
    </row>
    <row r="187" s="39" customFormat="true" ht="19.5" hidden="false" customHeight="true" outlineLevel="0" collapsed="false">
      <c r="A187" s="50"/>
      <c r="B187" s="85" t="s">
        <v>418</v>
      </c>
      <c r="C187" s="52"/>
      <c r="D187" s="50"/>
      <c r="E187" s="167"/>
      <c r="F187" s="167"/>
      <c r="G187" s="3"/>
      <c r="H187" s="4"/>
      <c r="I187" s="5"/>
      <c r="J187" s="1"/>
    </row>
    <row r="188" s="39" customFormat="true" ht="19.5" hidden="false" customHeight="true" outlineLevel="0" collapsed="false">
      <c r="A188" s="86" t="s">
        <v>5</v>
      </c>
      <c r="B188" s="87" t="s">
        <v>6</v>
      </c>
      <c r="C188" s="87" t="s">
        <v>7</v>
      </c>
      <c r="D188" s="86" t="s">
        <v>8</v>
      </c>
      <c r="E188" s="88" t="s">
        <v>9</v>
      </c>
      <c r="F188" s="88"/>
      <c r="G188" s="88"/>
      <c r="H188" s="89" t="s">
        <v>10</v>
      </c>
      <c r="I188" s="86" t="s">
        <v>11</v>
      </c>
      <c r="J188" s="90" t="s">
        <v>12</v>
      </c>
    </row>
    <row r="189" s="39" customFormat="true" ht="19.5" hidden="false" customHeight="true" outlineLevel="0" collapsed="false">
      <c r="A189" s="86"/>
      <c r="B189" s="87"/>
      <c r="C189" s="87"/>
      <c r="D189" s="86"/>
      <c r="E189" s="91" t="s">
        <v>100</v>
      </c>
      <c r="F189" s="91" t="s">
        <v>101</v>
      </c>
      <c r="G189" s="91" t="s">
        <v>102</v>
      </c>
      <c r="H189" s="92" t="s">
        <v>16</v>
      </c>
      <c r="I189" s="86"/>
      <c r="J189" s="93" t="s">
        <v>17</v>
      </c>
    </row>
    <row r="190" s="39" customFormat="true" ht="19.5" hidden="false" customHeight="true" outlineLevel="0" collapsed="false">
      <c r="A190" s="19" t="n">
        <v>1</v>
      </c>
      <c r="B190" s="53" t="s">
        <v>419</v>
      </c>
      <c r="C190" s="53" t="s">
        <v>420</v>
      </c>
      <c r="D190" s="22" t="s">
        <v>20</v>
      </c>
      <c r="E190" s="23" t="n">
        <v>50000</v>
      </c>
      <c r="F190" s="23" t="n">
        <v>50000</v>
      </c>
      <c r="G190" s="23" t="n">
        <v>50000</v>
      </c>
      <c r="H190" s="62" t="s">
        <v>421</v>
      </c>
      <c r="I190" s="56" t="s">
        <v>422</v>
      </c>
      <c r="J190" s="22" t="s">
        <v>155</v>
      </c>
    </row>
    <row r="191" s="39" customFormat="true" ht="19.5" hidden="false" customHeight="true" outlineLevel="0" collapsed="false">
      <c r="A191" s="27"/>
      <c r="B191" s="57" t="s">
        <v>423</v>
      </c>
      <c r="C191" s="57" t="s">
        <v>424</v>
      </c>
      <c r="D191" s="30"/>
      <c r="E191" s="31"/>
      <c r="F191" s="31"/>
      <c r="G191" s="31"/>
      <c r="H191" s="58" t="s">
        <v>425</v>
      </c>
      <c r="I191" s="152"/>
      <c r="J191" s="30"/>
    </row>
    <row r="192" s="39" customFormat="true" ht="19.5" hidden="false" customHeight="true" outlineLevel="0" collapsed="false">
      <c r="A192" s="44"/>
      <c r="B192" s="46" t="s">
        <v>426</v>
      </c>
      <c r="C192" s="45"/>
      <c r="D192" s="44"/>
      <c r="E192" s="47"/>
      <c r="F192" s="47"/>
      <c r="G192" s="47"/>
      <c r="H192" s="83" t="s">
        <v>427</v>
      </c>
      <c r="I192" s="84"/>
      <c r="J192" s="44"/>
    </row>
    <row r="193" s="39" customFormat="true" ht="18" hidden="false" customHeight="true" outlineLevel="0" collapsed="false">
      <c r="A193" s="19" t="n">
        <v>2</v>
      </c>
      <c r="B193" s="53" t="s">
        <v>428</v>
      </c>
      <c r="C193" s="53" t="s">
        <v>429</v>
      </c>
      <c r="D193" s="22" t="s">
        <v>72</v>
      </c>
      <c r="E193" s="23" t="n">
        <v>600000</v>
      </c>
      <c r="F193" s="23" t="n">
        <v>200000</v>
      </c>
      <c r="G193" s="23" t="n">
        <v>50000</v>
      </c>
      <c r="H193" s="62" t="s">
        <v>430</v>
      </c>
      <c r="I193" s="56" t="s">
        <v>431</v>
      </c>
      <c r="J193" s="22" t="s">
        <v>155</v>
      </c>
    </row>
    <row r="194" s="39" customFormat="true" ht="18" hidden="false" customHeight="true" outlineLevel="0" collapsed="false">
      <c r="A194" s="44"/>
      <c r="B194" s="159"/>
      <c r="C194" s="65" t="s">
        <v>432</v>
      </c>
      <c r="D194" s="66"/>
      <c r="E194" s="67"/>
      <c r="F194" s="67"/>
      <c r="G194" s="67"/>
      <c r="H194" s="68" t="s">
        <v>433</v>
      </c>
      <c r="I194" s="153" t="s">
        <v>434</v>
      </c>
      <c r="J194" s="66"/>
    </row>
    <row r="195" s="39" customFormat="true" ht="18" hidden="false" customHeight="true" outlineLevel="0" collapsed="false">
      <c r="A195" s="74" t="n">
        <v>3</v>
      </c>
      <c r="B195" s="36" t="s">
        <v>435</v>
      </c>
      <c r="C195" s="36" t="s">
        <v>436</v>
      </c>
      <c r="D195" s="25" t="s">
        <v>437</v>
      </c>
      <c r="E195" s="37" t="s">
        <v>194</v>
      </c>
      <c r="F195" s="37" t="n">
        <v>50000</v>
      </c>
      <c r="G195" s="37" t="n">
        <v>50000</v>
      </c>
      <c r="H195" s="77" t="s">
        <v>438</v>
      </c>
      <c r="I195" s="95" t="s">
        <v>439</v>
      </c>
      <c r="J195" s="25" t="s">
        <v>155</v>
      </c>
    </row>
    <row r="196" s="39" customFormat="true" ht="21.75" hidden="false" customHeight="true" outlineLevel="0" collapsed="false">
      <c r="A196" s="155"/>
      <c r="B196" s="45"/>
      <c r="C196" s="46" t="s">
        <v>440</v>
      </c>
      <c r="D196" s="49" t="s">
        <v>441</v>
      </c>
      <c r="E196" s="101"/>
      <c r="F196" s="101"/>
      <c r="G196" s="47"/>
      <c r="H196" s="83" t="s">
        <v>442</v>
      </c>
      <c r="I196" s="84" t="s">
        <v>443</v>
      </c>
      <c r="J196" s="44"/>
    </row>
    <row r="197" s="39" customFormat="true" ht="21.75" hidden="false" customHeight="true" outlineLevel="0" collapsed="false">
      <c r="A197" s="19" t="n">
        <v>4</v>
      </c>
      <c r="B197" s="36" t="s">
        <v>444</v>
      </c>
      <c r="C197" s="36" t="s">
        <v>436</v>
      </c>
      <c r="D197" s="25" t="s">
        <v>437</v>
      </c>
      <c r="E197" s="37" t="n">
        <v>20000</v>
      </c>
      <c r="F197" s="37" t="n">
        <v>20000</v>
      </c>
      <c r="G197" s="37" t="n">
        <v>20000</v>
      </c>
      <c r="H197" s="77" t="s">
        <v>438</v>
      </c>
      <c r="I197" s="95" t="s">
        <v>439</v>
      </c>
      <c r="J197" s="25" t="s">
        <v>155</v>
      </c>
    </row>
    <row r="198" s="39" customFormat="true" ht="21.75" hidden="false" customHeight="true" outlineLevel="0" collapsed="false">
      <c r="A198" s="168"/>
      <c r="B198" s="46" t="s">
        <v>445</v>
      </c>
      <c r="C198" s="46" t="s">
        <v>440</v>
      </c>
      <c r="D198" s="49" t="s">
        <v>441</v>
      </c>
      <c r="E198" s="101"/>
      <c r="F198" s="101"/>
      <c r="G198" s="47"/>
      <c r="H198" s="83" t="s">
        <v>442</v>
      </c>
      <c r="I198" s="84" t="s">
        <v>443</v>
      </c>
      <c r="J198" s="44"/>
    </row>
    <row r="199" s="39" customFormat="true" ht="21.75" hidden="false" customHeight="true" outlineLevel="0" collapsed="false">
      <c r="A199" s="19" t="n">
        <v>5</v>
      </c>
      <c r="B199" s="36" t="s">
        <v>446</v>
      </c>
      <c r="C199" s="36" t="s">
        <v>447</v>
      </c>
      <c r="D199" s="25" t="s">
        <v>72</v>
      </c>
      <c r="E199" s="37" t="s">
        <v>194</v>
      </c>
      <c r="F199" s="37" t="n">
        <v>1000000</v>
      </c>
      <c r="G199" s="37" t="n">
        <v>1000000</v>
      </c>
      <c r="H199" s="77" t="s">
        <v>448</v>
      </c>
      <c r="I199" s="95" t="s">
        <v>449</v>
      </c>
      <c r="J199" s="25" t="s">
        <v>155</v>
      </c>
    </row>
    <row r="200" s="39" customFormat="true" ht="21.75" hidden="false" customHeight="true" outlineLevel="0" collapsed="false">
      <c r="A200" s="169"/>
      <c r="B200" s="41" t="s">
        <v>61</v>
      </c>
      <c r="C200" s="41" t="s">
        <v>450</v>
      </c>
      <c r="D200" s="27"/>
      <c r="E200" s="98"/>
      <c r="F200" s="98"/>
      <c r="G200" s="42"/>
      <c r="H200" s="81" t="s">
        <v>451</v>
      </c>
      <c r="I200" s="61" t="s">
        <v>452</v>
      </c>
      <c r="J200" s="27"/>
    </row>
    <row r="201" s="39" customFormat="true" ht="21.75" hidden="false" customHeight="true" outlineLevel="0" collapsed="false">
      <c r="A201" s="19" t="n">
        <v>6</v>
      </c>
      <c r="B201" s="36" t="s">
        <v>453</v>
      </c>
      <c r="C201" s="36" t="s">
        <v>454</v>
      </c>
      <c r="D201" s="25" t="s">
        <v>72</v>
      </c>
      <c r="E201" s="37" t="n">
        <v>30000</v>
      </c>
      <c r="F201" s="37" t="n">
        <v>30000</v>
      </c>
      <c r="G201" s="37" t="n">
        <v>30000</v>
      </c>
      <c r="H201" s="77" t="s">
        <v>455</v>
      </c>
      <c r="I201" s="95" t="s">
        <v>456</v>
      </c>
      <c r="J201" s="25" t="s">
        <v>155</v>
      </c>
    </row>
    <row r="202" s="39" customFormat="true" ht="19.5" hidden="false" customHeight="true" outlineLevel="0" collapsed="false">
      <c r="A202" s="168"/>
      <c r="B202" s="46" t="s">
        <v>457</v>
      </c>
      <c r="C202" s="46" t="s">
        <v>458</v>
      </c>
      <c r="D202" s="44"/>
      <c r="E202" s="101"/>
      <c r="F202" s="101"/>
      <c r="G202" s="47"/>
      <c r="H202" s="83" t="s">
        <v>459</v>
      </c>
      <c r="I202" s="84" t="s">
        <v>460</v>
      </c>
      <c r="J202" s="44"/>
    </row>
    <row r="203" s="39" customFormat="true" ht="19.5" hidden="false" customHeight="true" outlineLevel="0" collapsed="false">
      <c r="A203" s="170" t="s">
        <v>461</v>
      </c>
      <c r="B203" s="170"/>
      <c r="C203" s="170"/>
      <c r="D203" s="170"/>
      <c r="E203" s="167"/>
      <c r="F203" s="167"/>
      <c r="G203" s="3"/>
      <c r="H203" s="148"/>
      <c r="I203" s="73"/>
      <c r="J203" s="70"/>
    </row>
    <row r="204" s="39" customFormat="true" ht="19.5" hidden="false" customHeight="true" outlineLevel="0" collapsed="false">
      <c r="A204" s="86" t="s">
        <v>5</v>
      </c>
      <c r="B204" s="87" t="s">
        <v>6</v>
      </c>
      <c r="C204" s="87" t="s">
        <v>7</v>
      </c>
      <c r="D204" s="86" t="s">
        <v>8</v>
      </c>
      <c r="E204" s="88" t="s">
        <v>9</v>
      </c>
      <c r="F204" s="88"/>
      <c r="G204" s="88"/>
      <c r="H204" s="89" t="s">
        <v>10</v>
      </c>
      <c r="I204" s="86" t="s">
        <v>11</v>
      </c>
      <c r="J204" s="90" t="s">
        <v>12</v>
      </c>
    </row>
    <row r="205" s="39" customFormat="true" ht="19.5" hidden="false" customHeight="true" outlineLevel="0" collapsed="false">
      <c r="A205" s="86"/>
      <c r="B205" s="87"/>
      <c r="C205" s="87"/>
      <c r="D205" s="86"/>
      <c r="E205" s="91" t="s">
        <v>100</v>
      </c>
      <c r="F205" s="91" t="s">
        <v>101</v>
      </c>
      <c r="G205" s="91" t="s">
        <v>102</v>
      </c>
      <c r="H205" s="92" t="s">
        <v>16</v>
      </c>
      <c r="I205" s="86"/>
      <c r="J205" s="93" t="s">
        <v>17</v>
      </c>
    </row>
    <row r="206" s="39" customFormat="true" ht="19.5" hidden="false" customHeight="true" outlineLevel="0" collapsed="false">
      <c r="A206" s="19" t="n">
        <v>1</v>
      </c>
      <c r="B206" s="36" t="s">
        <v>462</v>
      </c>
      <c r="C206" s="36" t="s">
        <v>463</v>
      </c>
      <c r="D206" s="25" t="s">
        <v>464</v>
      </c>
      <c r="E206" s="37" t="n">
        <v>100000</v>
      </c>
      <c r="F206" s="37" t="s">
        <v>194</v>
      </c>
      <c r="G206" s="37" t="s">
        <v>194</v>
      </c>
      <c r="H206" s="77" t="s">
        <v>465</v>
      </c>
      <c r="I206" s="95" t="s">
        <v>466</v>
      </c>
      <c r="J206" s="25" t="s">
        <v>155</v>
      </c>
    </row>
    <row r="207" s="39" customFormat="true" ht="19.5" hidden="false" customHeight="true" outlineLevel="0" collapsed="false">
      <c r="A207" s="44"/>
      <c r="B207" s="46" t="s">
        <v>467</v>
      </c>
      <c r="C207" s="46" t="s">
        <v>468</v>
      </c>
      <c r="D207" s="44" t="s">
        <v>469</v>
      </c>
      <c r="E207" s="47"/>
      <c r="F207" s="47"/>
      <c r="G207" s="47"/>
      <c r="H207" s="83" t="s">
        <v>470</v>
      </c>
      <c r="I207" s="84" t="s">
        <v>471</v>
      </c>
      <c r="J207" s="44"/>
    </row>
    <row r="208" s="39" customFormat="true" ht="19.5" hidden="false" customHeight="true" outlineLevel="0" collapsed="false">
      <c r="A208" s="19" t="n">
        <v>2</v>
      </c>
      <c r="B208" s="36" t="s">
        <v>472</v>
      </c>
      <c r="C208" s="36" t="s">
        <v>463</v>
      </c>
      <c r="D208" s="25" t="s">
        <v>340</v>
      </c>
      <c r="E208" s="37" t="s">
        <v>194</v>
      </c>
      <c r="F208" s="37" t="n">
        <v>100000</v>
      </c>
      <c r="G208" s="37" t="s">
        <v>194</v>
      </c>
      <c r="H208" s="77" t="s">
        <v>465</v>
      </c>
      <c r="I208" s="95" t="s">
        <v>466</v>
      </c>
      <c r="J208" s="25" t="s">
        <v>155</v>
      </c>
    </row>
    <row r="209" s="39" customFormat="true" ht="19.5" hidden="false" customHeight="true" outlineLevel="0" collapsed="false">
      <c r="A209" s="44"/>
      <c r="B209" s="46" t="s">
        <v>473</v>
      </c>
      <c r="C209" s="46" t="s">
        <v>468</v>
      </c>
      <c r="D209" s="44"/>
      <c r="E209" s="47"/>
      <c r="F209" s="47"/>
      <c r="G209" s="47"/>
      <c r="H209" s="83" t="s">
        <v>470</v>
      </c>
      <c r="I209" s="84" t="s">
        <v>471</v>
      </c>
      <c r="J209" s="44"/>
    </row>
    <row r="210" s="39" customFormat="true" ht="19.5" hidden="false" customHeight="true" outlineLevel="0" collapsed="false">
      <c r="A210" s="19" t="n">
        <v>3</v>
      </c>
      <c r="B210" s="36" t="s">
        <v>474</v>
      </c>
      <c r="C210" s="36" t="s">
        <v>463</v>
      </c>
      <c r="D210" s="25" t="s">
        <v>475</v>
      </c>
      <c r="E210" s="37" t="s">
        <v>194</v>
      </c>
      <c r="F210" s="37" t="n">
        <v>100000</v>
      </c>
      <c r="G210" s="37" t="s">
        <v>327</v>
      </c>
      <c r="H210" s="77" t="s">
        <v>476</v>
      </c>
      <c r="I210" s="95" t="s">
        <v>477</v>
      </c>
      <c r="J210" s="25" t="s">
        <v>155</v>
      </c>
    </row>
    <row r="211" s="39" customFormat="true" ht="19.5" hidden="false" customHeight="true" outlineLevel="0" collapsed="false">
      <c r="A211" s="168"/>
      <c r="B211" s="46" t="s">
        <v>478</v>
      </c>
      <c r="C211" s="46" t="s">
        <v>479</v>
      </c>
      <c r="D211" s="49" t="s">
        <v>258</v>
      </c>
      <c r="E211" s="171"/>
      <c r="F211" s="171"/>
      <c r="G211" s="47"/>
      <c r="H211" s="83" t="s">
        <v>480</v>
      </c>
      <c r="I211" s="84" t="s">
        <v>481</v>
      </c>
      <c r="J211" s="44"/>
    </row>
    <row r="212" s="39" customFormat="true" ht="17.25" hidden="false" customHeight="true" outlineLevel="0" collapsed="false">
      <c r="A212" s="172" t="s">
        <v>482</v>
      </c>
      <c r="B212" s="172"/>
      <c r="C212" s="172"/>
      <c r="D212" s="144"/>
      <c r="E212" s="145"/>
      <c r="F212" s="145"/>
      <c r="G212" s="99"/>
      <c r="H212" s="173"/>
      <c r="I212" s="5"/>
      <c r="J212" s="26"/>
    </row>
    <row r="213" s="39" customFormat="true" ht="17.25" hidden="false" customHeight="true" outlineLevel="0" collapsed="false">
      <c r="A213" s="93" t="s">
        <v>5</v>
      </c>
      <c r="B213" s="174" t="s">
        <v>6</v>
      </c>
      <c r="C213" s="174" t="s">
        <v>7</v>
      </c>
      <c r="D213" s="86" t="s">
        <v>8</v>
      </c>
      <c r="E213" s="88" t="s">
        <v>9</v>
      </c>
      <c r="F213" s="88"/>
      <c r="G213" s="88"/>
      <c r="H213" s="89" t="s">
        <v>10</v>
      </c>
      <c r="I213" s="86" t="s">
        <v>11</v>
      </c>
      <c r="J213" s="90" t="s">
        <v>12</v>
      </c>
    </row>
    <row r="214" s="39" customFormat="true" ht="17.25" hidden="false" customHeight="true" outlineLevel="0" collapsed="false">
      <c r="A214" s="93"/>
      <c r="B214" s="174"/>
      <c r="C214" s="174"/>
      <c r="D214" s="86"/>
      <c r="E214" s="91" t="s">
        <v>483</v>
      </c>
      <c r="F214" s="91" t="s">
        <v>484</v>
      </c>
      <c r="G214" s="91" t="s">
        <v>101</v>
      </c>
      <c r="H214" s="92" t="s">
        <v>16</v>
      </c>
      <c r="I214" s="86"/>
      <c r="J214" s="93" t="s">
        <v>17</v>
      </c>
    </row>
    <row r="215" s="39" customFormat="true" ht="17.25" hidden="false" customHeight="true" outlineLevel="0" collapsed="false">
      <c r="A215" s="19" t="n">
        <v>1</v>
      </c>
      <c r="B215" s="53" t="s">
        <v>485</v>
      </c>
      <c r="C215" s="54" t="s">
        <v>486</v>
      </c>
      <c r="D215" s="25" t="s">
        <v>475</v>
      </c>
      <c r="E215" s="23" t="n">
        <v>300000</v>
      </c>
      <c r="F215" s="23" t="n">
        <v>500000</v>
      </c>
      <c r="G215" s="23" t="n">
        <v>1000000</v>
      </c>
      <c r="H215" s="62" t="s">
        <v>487</v>
      </c>
      <c r="I215" s="151" t="s">
        <v>488</v>
      </c>
      <c r="J215" s="22" t="s">
        <v>23</v>
      </c>
    </row>
    <row r="216" s="39" customFormat="true" ht="17.25" hidden="false" customHeight="true" outlineLevel="0" collapsed="false">
      <c r="A216" s="27"/>
      <c r="B216" s="57" t="s">
        <v>489</v>
      </c>
      <c r="C216" s="57" t="s">
        <v>490</v>
      </c>
      <c r="D216" s="32" t="s">
        <v>258</v>
      </c>
      <c r="E216" s="31"/>
      <c r="F216" s="31"/>
      <c r="G216" s="31"/>
      <c r="H216" s="58" t="s">
        <v>491</v>
      </c>
      <c r="I216" s="59" t="s">
        <v>492</v>
      </c>
      <c r="J216" s="33" t="s">
        <v>28</v>
      </c>
    </row>
    <row r="217" s="39" customFormat="true" ht="18" hidden="false" customHeight="true" outlineLevel="0" collapsed="false">
      <c r="A217" s="27"/>
      <c r="B217" s="158"/>
      <c r="C217" s="158" t="s">
        <v>493</v>
      </c>
      <c r="D217" s="30"/>
      <c r="E217" s="31"/>
      <c r="F217" s="31"/>
      <c r="G217" s="31"/>
      <c r="H217" s="58"/>
      <c r="I217" s="152" t="s">
        <v>494</v>
      </c>
      <c r="J217" s="30"/>
    </row>
    <row r="218" s="39" customFormat="true" ht="18" hidden="false" customHeight="true" outlineLevel="0" collapsed="false">
      <c r="A218" s="44"/>
      <c r="B218" s="159"/>
      <c r="C218" s="159"/>
      <c r="D218" s="66"/>
      <c r="E218" s="67"/>
      <c r="F218" s="67"/>
      <c r="G218" s="67"/>
      <c r="H218" s="68"/>
      <c r="I218" s="153" t="s">
        <v>495</v>
      </c>
      <c r="J218" s="66"/>
    </row>
    <row r="219" s="39" customFormat="true" ht="18" hidden="false" customHeight="true" outlineLevel="0" collapsed="false">
      <c r="A219" s="19" t="n">
        <v>2</v>
      </c>
      <c r="B219" s="150" t="s">
        <v>485</v>
      </c>
      <c r="C219" s="36" t="s">
        <v>496</v>
      </c>
      <c r="D219" s="25" t="s">
        <v>497</v>
      </c>
      <c r="E219" s="37" t="n">
        <v>200000</v>
      </c>
      <c r="F219" s="37" t="n">
        <v>200000</v>
      </c>
      <c r="G219" s="37" t="n">
        <v>200000</v>
      </c>
      <c r="H219" s="77" t="s">
        <v>498</v>
      </c>
      <c r="I219" s="95" t="s">
        <v>499</v>
      </c>
      <c r="J219" s="22" t="s">
        <v>23</v>
      </c>
    </row>
    <row r="220" s="39" customFormat="true" ht="18" hidden="false" customHeight="true" outlineLevel="0" collapsed="false">
      <c r="A220" s="44"/>
      <c r="B220" s="175" t="s">
        <v>500</v>
      </c>
      <c r="C220" s="46" t="s">
        <v>501</v>
      </c>
      <c r="D220" s="44"/>
      <c r="E220" s="47"/>
      <c r="F220" s="47"/>
      <c r="G220" s="47"/>
      <c r="H220" s="83" t="s">
        <v>155</v>
      </c>
      <c r="I220" s="84" t="s">
        <v>155</v>
      </c>
      <c r="J220" s="33" t="s">
        <v>28</v>
      </c>
    </row>
    <row r="221" s="39" customFormat="true" ht="18" hidden="false" customHeight="true" outlineLevel="0" collapsed="false">
      <c r="A221" s="19" t="n">
        <v>3</v>
      </c>
      <c r="B221" s="150" t="s">
        <v>502</v>
      </c>
      <c r="C221" s="36" t="s">
        <v>503</v>
      </c>
      <c r="D221" s="25" t="s">
        <v>20</v>
      </c>
      <c r="E221" s="37" t="n">
        <v>300000</v>
      </c>
      <c r="F221" s="37" t="n">
        <v>300000</v>
      </c>
      <c r="G221" s="37" t="n">
        <v>300000</v>
      </c>
      <c r="H221" s="77" t="s">
        <v>504</v>
      </c>
      <c r="I221" s="95" t="s">
        <v>505</v>
      </c>
      <c r="J221" s="22" t="s">
        <v>23</v>
      </c>
      <c r="K221" s="176"/>
    </row>
    <row r="222" s="39" customFormat="true" ht="18" hidden="false" customHeight="true" outlineLevel="0" collapsed="false">
      <c r="A222" s="44"/>
      <c r="B222" s="175" t="s">
        <v>506</v>
      </c>
      <c r="C222" s="46" t="s">
        <v>507</v>
      </c>
      <c r="D222" s="44"/>
      <c r="E222" s="47"/>
      <c r="F222" s="47"/>
      <c r="G222" s="47"/>
      <c r="H222" s="83" t="s">
        <v>508</v>
      </c>
      <c r="I222" s="84" t="s">
        <v>509</v>
      </c>
      <c r="J222" s="33" t="s">
        <v>28</v>
      </c>
      <c r="K222" s="176"/>
    </row>
    <row r="223" s="39" customFormat="true" ht="18" hidden="false" customHeight="true" outlineLevel="0" collapsed="false">
      <c r="A223" s="19" t="n">
        <v>4</v>
      </c>
      <c r="B223" s="150" t="s">
        <v>510</v>
      </c>
      <c r="C223" s="94" t="s">
        <v>486</v>
      </c>
      <c r="D223" s="25" t="s">
        <v>313</v>
      </c>
      <c r="E223" s="37" t="s">
        <v>194</v>
      </c>
      <c r="F223" s="37" t="n">
        <v>200000</v>
      </c>
      <c r="G223" s="37" t="s">
        <v>327</v>
      </c>
      <c r="H223" s="77" t="s">
        <v>511</v>
      </c>
      <c r="I223" s="95" t="s">
        <v>512</v>
      </c>
      <c r="J223" s="25" t="s">
        <v>23</v>
      </c>
      <c r="K223" s="177"/>
    </row>
    <row r="224" s="39" customFormat="true" ht="18" hidden="false" customHeight="true" outlineLevel="0" collapsed="false">
      <c r="A224" s="27"/>
      <c r="B224" s="149" t="s">
        <v>513</v>
      </c>
      <c r="C224" s="41" t="s">
        <v>490</v>
      </c>
      <c r="D224" s="27"/>
      <c r="E224" s="42"/>
      <c r="F224" s="42"/>
      <c r="G224" s="42"/>
      <c r="H224" s="81" t="s">
        <v>514</v>
      </c>
      <c r="I224" s="61" t="s">
        <v>515</v>
      </c>
      <c r="J224" s="32" t="s">
        <v>28</v>
      </c>
    </row>
    <row r="225" s="39" customFormat="true" ht="18" hidden="false" customHeight="true" outlineLevel="0" collapsed="false">
      <c r="A225" s="27"/>
      <c r="B225" s="149"/>
      <c r="C225" s="40" t="s">
        <v>493</v>
      </c>
      <c r="D225" s="27"/>
      <c r="E225" s="42"/>
      <c r="F225" s="42"/>
      <c r="G225" s="42"/>
      <c r="H225" s="81" t="s">
        <v>516</v>
      </c>
      <c r="I225" s="61" t="s">
        <v>517</v>
      </c>
      <c r="J225" s="27"/>
    </row>
    <row r="226" s="39" customFormat="true" ht="18" hidden="false" customHeight="true" outlineLevel="0" collapsed="false">
      <c r="A226" s="19" t="n">
        <v>5</v>
      </c>
      <c r="B226" s="150" t="s">
        <v>518</v>
      </c>
      <c r="C226" s="94" t="s">
        <v>486</v>
      </c>
      <c r="D226" s="25" t="s">
        <v>519</v>
      </c>
      <c r="E226" s="37" t="s">
        <v>194</v>
      </c>
      <c r="F226" s="37" t="n">
        <v>500000</v>
      </c>
      <c r="G226" s="37" t="s">
        <v>327</v>
      </c>
      <c r="H226" s="77" t="s">
        <v>520</v>
      </c>
      <c r="I226" s="95" t="s">
        <v>512</v>
      </c>
      <c r="J226" s="25" t="s">
        <v>23</v>
      </c>
    </row>
    <row r="227" s="39" customFormat="true" ht="18" hidden="false" customHeight="true" outlineLevel="0" collapsed="false">
      <c r="A227" s="44"/>
      <c r="B227" s="175" t="s">
        <v>521</v>
      </c>
      <c r="C227" s="46" t="s">
        <v>490</v>
      </c>
      <c r="D227" s="44"/>
      <c r="E227" s="47"/>
      <c r="F227" s="47"/>
      <c r="G227" s="47"/>
      <c r="H227" s="83" t="s">
        <v>522</v>
      </c>
      <c r="I227" s="84" t="s">
        <v>492</v>
      </c>
      <c r="J227" s="49" t="s">
        <v>28</v>
      </c>
    </row>
    <row r="228" s="39" customFormat="true" ht="22.5" hidden="false" customHeight="true" outlineLevel="0" collapsed="false">
      <c r="A228" s="172" t="s">
        <v>523</v>
      </c>
      <c r="B228" s="172"/>
      <c r="C228" s="172"/>
      <c r="D228" s="144"/>
      <c r="E228" s="145"/>
      <c r="F228" s="145"/>
      <c r="G228" s="99"/>
      <c r="H228" s="2"/>
      <c r="I228" s="5"/>
      <c r="J228" s="26"/>
      <c r="K228" s="176"/>
    </row>
    <row r="229" s="39" customFormat="true" ht="22.5" hidden="false" customHeight="true" outlineLevel="0" collapsed="false">
      <c r="A229" s="86" t="s">
        <v>5</v>
      </c>
      <c r="B229" s="87" t="s">
        <v>6</v>
      </c>
      <c r="C229" s="87" t="s">
        <v>7</v>
      </c>
      <c r="D229" s="86" t="s">
        <v>8</v>
      </c>
      <c r="E229" s="88" t="s">
        <v>9</v>
      </c>
      <c r="F229" s="88"/>
      <c r="G229" s="88"/>
      <c r="H229" s="89" t="s">
        <v>10</v>
      </c>
      <c r="I229" s="86" t="s">
        <v>11</v>
      </c>
      <c r="J229" s="90" t="s">
        <v>12</v>
      </c>
      <c r="K229" s="176"/>
    </row>
    <row r="230" s="39" customFormat="true" ht="22.5" hidden="false" customHeight="true" outlineLevel="0" collapsed="false">
      <c r="A230" s="86"/>
      <c r="B230" s="87"/>
      <c r="C230" s="87"/>
      <c r="D230" s="86"/>
      <c r="E230" s="91" t="s">
        <v>100</v>
      </c>
      <c r="F230" s="91" t="s">
        <v>101</v>
      </c>
      <c r="G230" s="91" t="s">
        <v>102</v>
      </c>
      <c r="H230" s="92" t="s">
        <v>16</v>
      </c>
      <c r="I230" s="86"/>
      <c r="J230" s="93" t="s">
        <v>17</v>
      </c>
      <c r="K230" s="176"/>
    </row>
    <row r="231" s="39" customFormat="true" ht="22.5" hidden="false" customHeight="true" outlineLevel="0" collapsed="false">
      <c r="A231" s="19" t="n">
        <v>1</v>
      </c>
      <c r="B231" s="53" t="s">
        <v>524</v>
      </c>
      <c r="C231" s="54" t="s">
        <v>486</v>
      </c>
      <c r="D231" s="96" t="s">
        <v>525</v>
      </c>
      <c r="E231" s="37" t="n">
        <v>200000</v>
      </c>
      <c r="F231" s="23" t="n">
        <v>200000</v>
      </c>
      <c r="G231" s="23" t="n">
        <v>200000</v>
      </c>
      <c r="H231" s="62" t="s">
        <v>526</v>
      </c>
      <c r="I231" s="56" t="s">
        <v>527</v>
      </c>
      <c r="J231" s="25" t="s">
        <v>23</v>
      </c>
      <c r="K231" s="176"/>
    </row>
    <row r="232" s="39" customFormat="true" ht="22.5" hidden="false" customHeight="true" outlineLevel="0" collapsed="false">
      <c r="A232" s="27"/>
      <c r="B232" s="57" t="s">
        <v>528</v>
      </c>
      <c r="C232" s="57" t="s">
        <v>490</v>
      </c>
      <c r="D232" s="70"/>
      <c r="E232" s="42"/>
      <c r="F232" s="31"/>
      <c r="G232" s="31"/>
      <c r="H232" s="58" t="s">
        <v>529</v>
      </c>
      <c r="I232" s="59" t="s">
        <v>530</v>
      </c>
      <c r="J232" s="32" t="s">
        <v>28</v>
      </c>
      <c r="K232" s="176"/>
    </row>
    <row r="233" s="39" customFormat="true" ht="22.5" hidden="false" customHeight="true" outlineLevel="0" collapsed="false">
      <c r="A233" s="44"/>
      <c r="B233" s="65" t="s">
        <v>531</v>
      </c>
      <c r="C233" s="159"/>
      <c r="D233" s="161"/>
      <c r="E233" s="47"/>
      <c r="F233" s="67"/>
      <c r="G233" s="67"/>
      <c r="H233" s="68"/>
      <c r="I233" s="153" t="s">
        <v>532</v>
      </c>
      <c r="J233" s="66"/>
      <c r="K233" s="176"/>
    </row>
    <row r="234" s="39" customFormat="true" ht="22.5" hidden="false" customHeight="true" outlineLevel="0" collapsed="false">
      <c r="A234" s="19" t="n">
        <v>2</v>
      </c>
      <c r="B234" s="36" t="s">
        <v>533</v>
      </c>
      <c r="C234" s="36" t="s">
        <v>534</v>
      </c>
      <c r="D234" s="25" t="s">
        <v>72</v>
      </c>
      <c r="E234" s="37" t="n">
        <v>20000</v>
      </c>
      <c r="F234" s="37" t="n">
        <v>20000</v>
      </c>
      <c r="G234" s="37" t="n">
        <v>20000</v>
      </c>
      <c r="H234" s="77" t="s">
        <v>535</v>
      </c>
      <c r="I234" s="95" t="s">
        <v>536</v>
      </c>
      <c r="J234" s="25" t="s">
        <v>23</v>
      </c>
      <c r="K234" s="176"/>
    </row>
    <row r="235" s="39" customFormat="true" ht="22.5" hidden="false" customHeight="true" outlineLevel="0" collapsed="false">
      <c r="A235" s="27"/>
      <c r="B235" s="41" t="s">
        <v>537</v>
      </c>
      <c r="C235" s="41" t="s">
        <v>538</v>
      </c>
      <c r="D235" s="27"/>
      <c r="E235" s="42"/>
      <c r="F235" s="42"/>
      <c r="G235" s="42"/>
      <c r="H235" s="81" t="s">
        <v>539</v>
      </c>
      <c r="I235" s="61" t="s">
        <v>434</v>
      </c>
      <c r="J235" s="32" t="s">
        <v>28</v>
      </c>
      <c r="K235" s="176"/>
    </row>
    <row r="236" s="39" customFormat="true" ht="22.5" hidden="false" customHeight="true" outlineLevel="0" collapsed="false">
      <c r="A236" s="44"/>
      <c r="B236" s="46" t="s">
        <v>540</v>
      </c>
      <c r="C236" s="45"/>
      <c r="D236" s="44"/>
      <c r="E236" s="47"/>
      <c r="F236" s="47"/>
      <c r="G236" s="47"/>
      <c r="H236" s="83" t="s">
        <v>434</v>
      </c>
      <c r="I236" s="84"/>
      <c r="J236" s="44"/>
      <c r="K236" s="176"/>
    </row>
    <row r="237" s="39" customFormat="true" ht="22.5" hidden="false" customHeight="true" outlineLevel="0" collapsed="false">
      <c r="A237" s="86" t="s">
        <v>5</v>
      </c>
      <c r="B237" s="87" t="s">
        <v>6</v>
      </c>
      <c r="C237" s="87" t="s">
        <v>7</v>
      </c>
      <c r="D237" s="86" t="s">
        <v>8</v>
      </c>
      <c r="E237" s="88" t="s">
        <v>9</v>
      </c>
      <c r="F237" s="88"/>
      <c r="G237" s="88"/>
      <c r="H237" s="89" t="s">
        <v>10</v>
      </c>
      <c r="I237" s="86" t="s">
        <v>11</v>
      </c>
      <c r="J237" s="90" t="s">
        <v>12</v>
      </c>
      <c r="K237" s="176"/>
    </row>
    <row r="238" s="39" customFormat="true" ht="22.5" hidden="false" customHeight="true" outlineLevel="0" collapsed="false">
      <c r="A238" s="86"/>
      <c r="B238" s="87"/>
      <c r="C238" s="87"/>
      <c r="D238" s="86"/>
      <c r="E238" s="91" t="s">
        <v>100</v>
      </c>
      <c r="F238" s="91" t="s">
        <v>101</v>
      </c>
      <c r="G238" s="91" t="s">
        <v>102</v>
      </c>
      <c r="H238" s="92" t="s">
        <v>16</v>
      </c>
      <c r="I238" s="86"/>
      <c r="J238" s="93" t="s">
        <v>17</v>
      </c>
      <c r="K238" s="176"/>
    </row>
    <row r="239" s="39" customFormat="true" ht="22.5" hidden="false" customHeight="true" outlineLevel="0" collapsed="false">
      <c r="A239" s="19" t="n">
        <v>3</v>
      </c>
      <c r="B239" s="36" t="s">
        <v>541</v>
      </c>
      <c r="C239" s="36" t="s">
        <v>542</v>
      </c>
      <c r="D239" s="25" t="s">
        <v>72</v>
      </c>
      <c r="E239" s="37" t="n">
        <v>100000</v>
      </c>
      <c r="F239" s="37" t="n">
        <v>100000</v>
      </c>
      <c r="G239" s="37" t="n">
        <v>100000</v>
      </c>
      <c r="H239" s="77" t="s">
        <v>543</v>
      </c>
      <c r="I239" s="95" t="s">
        <v>544</v>
      </c>
      <c r="J239" s="25" t="s">
        <v>23</v>
      </c>
      <c r="K239" s="176"/>
    </row>
    <row r="240" s="39" customFormat="true" ht="21" hidden="false" customHeight="true" outlineLevel="0" collapsed="false">
      <c r="A240" s="44"/>
      <c r="B240" s="46" t="s">
        <v>545</v>
      </c>
      <c r="C240" s="46" t="s">
        <v>546</v>
      </c>
      <c r="D240" s="44"/>
      <c r="E240" s="47"/>
      <c r="F240" s="47"/>
      <c r="G240" s="47"/>
      <c r="H240" s="83" t="s">
        <v>547</v>
      </c>
      <c r="I240" s="84" t="s">
        <v>548</v>
      </c>
      <c r="J240" s="49" t="s">
        <v>28</v>
      </c>
      <c r="K240" s="176"/>
    </row>
    <row r="241" s="39" customFormat="true" ht="17.25" hidden="false" customHeight="true" outlineLevel="0" collapsed="false">
      <c r="A241" s="178" t="s">
        <v>549</v>
      </c>
      <c r="B241" s="178"/>
      <c r="C241" s="178"/>
      <c r="D241" s="144"/>
      <c r="E241" s="145"/>
      <c r="F241" s="145"/>
      <c r="G241" s="3"/>
      <c r="H241" s="148"/>
      <c r="I241" s="73"/>
      <c r="J241" s="70"/>
      <c r="K241" s="176"/>
    </row>
    <row r="242" s="39" customFormat="true" ht="17.25" hidden="false" customHeight="true" outlineLevel="0" collapsed="false">
      <c r="A242" s="50"/>
      <c r="B242" s="85" t="s">
        <v>550</v>
      </c>
      <c r="C242" s="52"/>
      <c r="D242" s="144"/>
      <c r="E242" s="145"/>
      <c r="F242" s="145"/>
      <c r="G242" s="3"/>
      <c r="H242" s="148"/>
      <c r="I242" s="73"/>
      <c r="J242" s="70"/>
      <c r="K242" s="176"/>
    </row>
    <row r="243" customFormat="false" ht="17.25" hidden="false" customHeight="true" outlineLevel="0" collapsed="false">
      <c r="A243" s="86" t="s">
        <v>5</v>
      </c>
      <c r="B243" s="87" t="s">
        <v>6</v>
      </c>
      <c r="C243" s="87" t="s">
        <v>7</v>
      </c>
      <c r="D243" s="86" t="s">
        <v>8</v>
      </c>
      <c r="E243" s="88" t="s">
        <v>9</v>
      </c>
      <c r="F243" s="88"/>
      <c r="G243" s="88"/>
      <c r="H243" s="89" t="s">
        <v>10</v>
      </c>
      <c r="I243" s="86" t="s">
        <v>11</v>
      </c>
      <c r="J243" s="90" t="s">
        <v>12</v>
      </c>
    </row>
    <row r="244" s="39" customFormat="true" ht="17.25" hidden="false" customHeight="true" outlineLevel="0" collapsed="false">
      <c r="A244" s="86"/>
      <c r="B244" s="87"/>
      <c r="C244" s="87"/>
      <c r="D244" s="86"/>
      <c r="E244" s="91" t="s">
        <v>100</v>
      </c>
      <c r="F244" s="91" t="s">
        <v>101</v>
      </c>
      <c r="G244" s="91" t="s">
        <v>102</v>
      </c>
      <c r="H244" s="92" t="s">
        <v>16</v>
      </c>
      <c r="I244" s="86"/>
      <c r="J244" s="93" t="s">
        <v>17</v>
      </c>
    </row>
    <row r="245" s="39" customFormat="true" ht="17.25" hidden="false" customHeight="true" outlineLevel="0" collapsed="false">
      <c r="A245" s="19" t="n">
        <v>1</v>
      </c>
      <c r="B245" s="53" t="s">
        <v>551</v>
      </c>
      <c r="C245" s="53" t="s">
        <v>552</v>
      </c>
      <c r="D245" s="22" t="s">
        <v>20</v>
      </c>
      <c r="E245" s="23" t="n">
        <v>300000</v>
      </c>
      <c r="F245" s="23" t="n">
        <v>200000</v>
      </c>
      <c r="G245" s="23" t="n">
        <v>200000</v>
      </c>
      <c r="H245" s="62" t="s">
        <v>553</v>
      </c>
      <c r="I245" s="56" t="s">
        <v>554</v>
      </c>
      <c r="J245" s="22" t="s">
        <v>23</v>
      </c>
    </row>
    <row r="246" s="39" customFormat="true" ht="17.25" hidden="false" customHeight="true" outlineLevel="0" collapsed="false">
      <c r="A246" s="27"/>
      <c r="B246" s="57" t="s">
        <v>555</v>
      </c>
      <c r="C246" s="63" t="s">
        <v>556</v>
      </c>
      <c r="D246" s="30"/>
      <c r="E246" s="31"/>
      <c r="F246" s="31"/>
      <c r="G246" s="31"/>
      <c r="H246" s="58" t="s">
        <v>557</v>
      </c>
      <c r="I246" s="59" t="s">
        <v>558</v>
      </c>
      <c r="J246" s="33" t="s">
        <v>28</v>
      </c>
    </row>
    <row r="247" s="39" customFormat="true" ht="17.25" hidden="false" customHeight="true" outlineLevel="0" collapsed="false">
      <c r="A247" s="44"/>
      <c r="B247" s="65" t="s">
        <v>559</v>
      </c>
      <c r="C247" s="159"/>
      <c r="D247" s="66"/>
      <c r="E247" s="67"/>
      <c r="F247" s="67"/>
      <c r="G247" s="67"/>
      <c r="H247" s="68" t="s">
        <v>560</v>
      </c>
      <c r="I247" s="153" t="s">
        <v>561</v>
      </c>
      <c r="J247" s="66"/>
    </row>
    <row r="248" s="39" customFormat="true" ht="17.25" hidden="false" customHeight="true" outlineLevel="0" collapsed="false">
      <c r="A248" s="27" t="n">
        <v>2</v>
      </c>
      <c r="B248" s="41" t="s">
        <v>562</v>
      </c>
      <c r="C248" s="57" t="s">
        <v>563</v>
      </c>
      <c r="D248" s="179" t="s">
        <v>564</v>
      </c>
      <c r="E248" s="42" t="n">
        <v>200000</v>
      </c>
      <c r="F248" s="42" t="s">
        <v>194</v>
      </c>
      <c r="G248" s="31" t="s">
        <v>194</v>
      </c>
      <c r="H248" s="58" t="s">
        <v>553</v>
      </c>
      <c r="I248" s="59" t="s">
        <v>554</v>
      </c>
      <c r="J248" s="32" t="s">
        <v>23</v>
      </c>
    </row>
    <row r="249" s="39" customFormat="true" ht="17.25" hidden="false" customHeight="true" outlineLevel="0" collapsed="false">
      <c r="A249" s="27"/>
      <c r="B249" s="41" t="s">
        <v>565</v>
      </c>
      <c r="C249" s="57" t="s">
        <v>566</v>
      </c>
      <c r="D249" s="70"/>
      <c r="E249" s="42"/>
      <c r="F249" s="31"/>
      <c r="G249" s="31"/>
      <c r="H249" s="58" t="s">
        <v>557</v>
      </c>
      <c r="I249" s="59" t="s">
        <v>558</v>
      </c>
      <c r="J249" s="32" t="s">
        <v>28</v>
      </c>
    </row>
    <row r="250" s="39" customFormat="true" ht="17.25" hidden="false" customHeight="true" outlineLevel="0" collapsed="false">
      <c r="A250" s="27"/>
      <c r="B250" s="40" t="s">
        <v>567</v>
      </c>
      <c r="C250" s="63"/>
      <c r="D250" s="70"/>
      <c r="E250" s="42"/>
      <c r="F250" s="31"/>
      <c r="G250" s="31"/>
      <c r="H250" s="58" t="s">
        <v>560</v>
      </c>
      <c r="I250" s="59" t="s">
        <v>561</v>
      </c>
      <c r="J250" s="180"/>
    </row>
    <row r="251" s="39" customFormat="true" ht="17.25" hidden="false" customHeight="true" outlineLevel="0" collapsed="false">
      <c r="A251" s="44"/>
      <c r="B251" s="45" t="s">
        <v>568</v>
      </c>
      <c r="C251" s="159"/>
      <c r="D251" s="161"/>
      <c r="E251" s="47"/>
      <c r="F251" s="67"/>
      <c r="G251" s="67"/>
      <c r="H251" s="181"/>
      <c r="I251" s="84"/>
      <c r="J251" s="44"/>
    </row>
    <row r="252" s="39" customFormat="true" ht="17.25" hidden="false" customHeight="true" outlineLevel="0" collapsed="false">
      <c r="A252" s="19" t="n">
        <v>3</v>
      </c>
      <c r="B252" s="36" t="s">
        <v>569</v>
      </c>
      <c r="C252" s="36" t="s">
        <v>552</v>
      </c>
      <c r="D252" s="33" t="s">
        <v>570</v>
      </c>
      <c r="E252" s="31" t="n">
        <v>150000</v>
      </c>
      <c r="F252" s="31" t="s">
        <v>194</v>
      </c>
      <c r="G252" s="31" t="s">
        <v>194</v>
      </c>
      <c r="H252" s="62" t="s">
        <v>553</v>
      </c>
      <c r="I252" s="56" t="s">
        <v>554</v>
      </c>
      <c r="J252" s="25" t="s">
        <v>23</v>
      </c>
    </row>
    <row r="253" s="39" customFormat="true" ht="18" hidden="false" customHeight="true" outlineLevel="0" collapsed="false">
      <c r="A253" s="27"/>
      <c r="B253" s="41" t="s">
        <v>571</v>
      </c>
      <c r="C253" s="149" t="s">
        <v>556</v>
      </c>
      <c r="D253" s="30"/>
      <c r="E253" s="31"/>
      <c r="F253" s="31"/>
      <c r="G253" s="31"/>
      <c r="H253" s="58" t="s">
        <v>557</v>
      </c>
      <c r="I253" s="59" t="s">
        <v>558</v>
      </c>
      <c r="J253" s="32" t="s">
        <v>28</v>
      </c>
    </row>
    <row r="254" s="39" customFormat="true" ht="18" hidden="false" customHeight="true" outlineLevel="0" collapsed="false">
      <c r="A254" s="44"/>
      <c r="B254" s="45" t="s">
        <v>572</v>
      </c>
      <c r="C254" s="45"/>
      <c r="D254" s="66"/>
      <c r="E254" s="67"/>
      <c r="F254" s="67"/>
      <c r="G254" s="67"/>
      <c r="H254" s="68" t="s">
        <v>560</v>
      </c>
      <c r="I254" s="153" t="s">
        <v>561</v>
      </c>
      <c r="J254" s="182"/>
    </row>
    <row r="255" s="39" customFormat="true" ht="18" hidden="false" customHeight="true" outlineLevel="0" collapsed="false">
      <c r="A255" s="19" t="n">
        <v>4</v>
      </c>
      <c r="B255" s="53" t="s">
        <v>573</v>
      </c>
      <c r="C255" s="36" t="s">
        <v>552</v>
      </c>
      <c r="D255" s="22"/>
      <c r="E255" s="23"/>
      <c r="F255" s="23"/>
      <c r="G255" s="23"/>
      <c r="H255" s="62" t="s">
        <v>553</v>
      </c>
      <c r="I255" s="56" t="s">
        <v>554</v>
      </c>
      <c r="J255" s="25" t="s">
        <v>23</v>
      </c>
    </row>
    <row r="256" s="39" customFormat="true" ht="18" hidden="false" customHeight="true" outlineLevel="0" collapsed="false">
      <c r="A256" s="27"/>
      <c r="B256" s="57" t="s">
        <v>574</v>
      </c>
      <c r="C256" s="149" t="s">
        <v>556</v>
      </c>
      <c r="D256" s="33" t="s">
        <v>575</v>
      </c>
      <c r="E256" s="183" t="n">
        <v>300000</v>
      </c>
      <c r="F256" s="31" t="s">
        <v>194</v>
      </c>
      <c r="G256" s="31" t="s">
        <v>194</v>
      </c>
      <c r="H256" s="58" t="s">
        <v>557</v>
      </c>
      <c r="I256" s="59" t="s">
        <v>558</v>
      </c>
      <c r="J256" s="32" t="s">
        <v>28</v>
      </c>
    </row>
    <row r="257" s="39" customFormat="true" ht="18" hidden="false" customHeight="true" outlineLevel="0" collapsed="false">
      <c r="A257" s="44"/>
      <c r="B257" s="159"/>
      <c r="C257" s="45"/>
      <c r="D257" s="66"/>
      <c r="E257" s="184"/>
      <c r="F257" s="67"/>
      <c r="G257" s="67"/>
      <c r="H257" s="68" t="s">
        <v>560</v>
      </c>
      <c r="I257" s="153" t="s">
        <v>561</v>
      </c>
      <c r="J257" s="182"/>
    </row>
    <row r="258" s="39" customFormat="true" ht="18" hidden="false" customHeight="true" outlineLevel="0" collapsed="false">
      <c r="A258" s="27" t="n">
        <v>5</v>
      </c>
      <c r="B258" s="57" t="s">
        <v>576</v>
      </c>
      <c r="C258" s="36" t="s">
        <v>552</v>
      </c>
      <c r="D258" s="22"/>
      <c r="E258" s="185"/>
      <c r="F258" s="23"/>
      <c r="G258" s="23"/>
      <c r="H258" s="62" t="s">
        <v>553</v>
      </c>
      <c r="I258" s="56" t="s">
        <v>554</v>
      </c>
      <c r="J258" s="25" t="s">
        <v>23</v>
      </c>
    </row>
    <row r="259" s="39" customFormat="true" ht="18" hidden="false" customHeight="true" outlineLevel="0" collapsed="false">
      <c r="A259" s="27"/>
      <c r="B259" s="158" t="s">
        <v>577</v>
      </c>
      <c r="C259" s="149" t="s">
        <v>556</v>
      </c>
      <c r="D259" s="33" t="s">
        <v>323</v>
      </c>
      <c r="E259" s="183" t="n">
        <v>100000</v>
      </c>
      <c r="F259" s="31" t="s">
        <v>194</v>
      </c>
      <c r="G259" s="31" t="s">
        <v>194</v>
      </c>
      <c r="H259" s="58" t="s">
        <v>557</v>
      </c>
      <c r="I259" s="59" t="s">
        <v>558</v>
      </c>
      <c r="J259" s="32" t="s">
        <v>28</v>
      </c>
    </row>
    <row r="260" s="39" customFormat="true" ht="18" hidden="false" customHeight="true" outlineLevel="0" collapsed="false">
      <c r="A260" s="44"/>
      <c r="B260" s="57" t="s">
        <v>578</v>
      </c>
      <c r="C260" s="45"/>
      <c r="D260" s="66"/>
      <c r="E260" s="184"/>
      <c r="F260" s="67"/>
      <c r="G260" s="67"/>
      <c r="H260" s="68" t="s">
        <v>560</v>
      </c>
      <c r="I260" s="153" t="s">
        <v>561</v>
      </c>
      <c r="J260" s="180"/>
    </row>
    <row r="261" s="39" customFormat="true" ht="16.5" hidden="false" customHeight="true" outlineLevel="0" collapsed="false">
      <c r="A261" s="19" t="n">
        <v>6</v>
      </c>
      <c r="B261" s="36" t="s">
        <v>579</v>
      </c>
      <c r="C261" s="53" t="s">
        <v>552</v>
      </c>
      <c r="D261" s="30"/>
      <c r="E261" s="183"/>
      <c r="F261" s="23"/>
      <c r="G261" s="23"/>
      <c r="H261" s="62" t="s">
        <v>553</v>
      </c>
      <c r="I261" s="56" t="s">
        <v>554</v>
      </c>
      <c r="J261" s="25" t="s">
        <v>23</v>
      </c>
    </row>
    <row r="262" s="39" customFormat="true" ht="16.5" hidden="false" customHeight="true" outlineLevel="0" collapsed="false">
      <c r="A262" s="27"/>
      <c r="B262" s="57" t="s">
        <v>580</v>
      </c>
      <c r="C262" s="63" t="s">
        <v>556</v>
      </c>
      <c r="D262" s="33" t="s">
        <v>581</v>
      </c>
      <c r="E262" s="183" t="n">
        <v>150000</v>
      </c>
      <c r="F262" s="31" t="s">
        <v>194</v>
      </c>
      <c r="G262" s="31" t="s">
        <v>194</v>
      </c>
      <c r="H262" s="58" t="s">
        <v>557</v>
      </c>
      <c r="I262" s="59" t="s">
        <v>558</v>
      </c>
      <c r="J262" s="32" t="s">
        <v>28</v>
      </c>
    </row>
    <row r="263" s="39" customFormat="true" ht="16.5" hidden="false" customHeight="true" outlineLevel="0" collapsed="false">
      <c r="A263" s="44"/>
      <c r="B263" s="65" t="s">
        <v>582</v>
      </c>
      <c r="C263" s="159"/>
      <c r="D263" s="66"/>
      <c r="E263" s="184"/>
      <c r="F263" s="67"/>
      <c r="G263" s="67"/>
      <c r="H263" s="68" t="s">
        <v>560</v>
      </c>
      <c r="I263" s="153" t="s">
        <v>561</v>
      </c>
      <c r="J263" s="182"/>
    </row>
    <row r="264" customFormat="false" ht="17.25" hidden="false" customHeight="true" outlineLevel="0" collapsed="false">
      <c r="A264" s="86" t="s">
        <v>5</v>
      </c>
      <c r="B264" s="87" t="s">
        <v>6</v>
      </c>
      <c r="C264" s="87" t="s">
        <v>7</v>
      </c>
      <c r="D264" s="86" t="s">
        <v>8</v>
      </c>
      <c r="E264" s="88" t="s">
        <v>9</v>
      </c>
      <c r="F264" s="88"/>
      <c r="G264" s="88"/>
      <c r="H264" s="89" t="s">
        <v>10</v>
      </c>
      <c r="I264" s="86" t="s">
        <v>11</v>
      </c>
      <c r="J264" s="90" t="s">
        <v>12</v>
      </c>
    </row>
    <row r="265" s="39" customFormat="true" ht="17.25" hidden="false" customHeight="true" outlineLevel="0" collapsed="false">
      <c r="A265" s="86"/>
      <c r="B265" s="87"/>
      <c r="C265" s="87"/>
      <c r="D265" s="86"/>
      <c r="E265" s="91" t="s">
        <v>100</v>
      </c>
      <c r="F265" s="91" t="s">
        <v>101</v>
      </c>
      <c r="G265" s="91" t="s">
        <v>102</v>
      </c>
      <c r="H265" s="92" t="s">
        <v>16</v>
      </c>
      <c r="I265" s="86"/>
      <c r="J265" s="93" t="s">
        <v>17</v>
      </c>
    </row>
    <row r="266" s="39" customFormat="true" ht="18.75" hidden="false" customHeight="true" outlineLevel="0" collapsed="false">
      <c r="A266" s="27" t="n">
        <v>7</v>
      </c>
      <c r="B266" s="57" t="s">
        <v>583</v>
      </c>
      <c r="C266" s="53" t="s">
        <v>552</v>
      </c>
      <c r="D266" s="22"/>
      <c r="E266" s="185"/>
      <c r="F266" s="23"/>
      <c r="G266" s="23"/>
      <c r="H266" s="62" t="s">
        <v>553</v>
      </c>
      <c r="I266" s="56" t="s">
        <v>554</v>
      </c>
      <c r="J266" s="25" t="s">
        <v>23</v>
      </c>
    </row>
    <row r="267" s="39" customFormat="true" ht="18.75" hidden="false" customHeight="true" outlineLevel="0" collapsed="false">
      <c r="A267" s="27"/>
      <c r="B267" s="57" t="s">
        <v>584</v>
      </c>
      <c r="C267" s="63" t="s">
        <v>556</v>
      </c>
      <c r="D267" s="33" t="s">
        <v>585</v>
      </c>
      <c r="E267" s="183" t="n">
        <v>150000</v>
      </c>
      <c r="F267" s="31"/>
      <c r="G267" s="31"/>
      <c r="H267" s="58" t="s">
        <v>557</v>
      </c>
      <c r="I267" s="59" t="s">
        <v>558</v>
      </c>
      <c r="J267" s="32" t="s">
        <v>28</v>
      </c>
    </row>
    <row r="268" s="39" customFormat="true" ht="18.75" hidden="false" customHeight="true" outlineLevel="0" collapsed="false">
      <c r="A268" s="27"/>
      <c r="B268" s="57" t="s">
        <v>586</v>
      </c>
      <c r="C268" s="159"/>
      <c r="D268" s="66"/>
      <c r="E268" s="184"/>
      <c r="F268" s="67"/>
      <c r="G268" s="67"/>
      <c r="H268" s="58" t="s">
        <v>560</v>
      </c>
      <c r="I268" s="59" t="s">
        <v>561</v>
      </c>
      <c r="J268" s="180"/>
    </row>
    <row r="269" s="39" customFormat="true" ht="18.75" hidden="false" customHeight="true" outlineLevel="0" collapsed="false">
      <c r="A269" s="19" t="n">
        <v>8</v>
      </c>
      <c r="B269" s="53" t="s">
        <v>587</v>
      </c>
      <c r="C269" s="53" t="s">
        <v>552</v>
      </c>
      <c r="D269" s="22"/>
      <c r="E269" s="185"/>
      <c r="F269" s="23"/>
      <c r="G269" s="23"/>
      <c r="H269" s="62" t="s">
        <v>553</v>
      </c>
      <c r="I269" s="56" t="s">
        <v>554</v>
      </c>
      <c r="J269" s="25" t="s">
        <v>23</v>
      </c>
    </row>
    <row r="270" s="39" customFormat="true" ht="18.75" hidden="false" customHeight="true" outlineLevel="0" collapsed="false">
      <c r="A270" s="27"/>
      <c r="B270" s="57" t="s">
        <v>588</v>
      </c>
      <c r="C270" s="63" t="s">
        <v>556</v>
      </c>
      <c r="D270" s="33" t="s">
        <v>585</v>
      </c>
      <c r="E270" s="183" t="n">
        <v>150000</v>
      </c>
      <c r="F270" s="31"/>
      <c r="G270" s="31"/>
      <c r="H270" s="58" t="s">
        <v>557</v>
      </c>
      <c r="I270" s="59" t="s">
        <v>558</v>
      </c>
      <c r="J270" s="32" t="s">
        <v>28</v>
      </c>
    </row>
    <row r="271" s="39" customFormat="true" ht="18.75" hidden="false" customHeight="true" outlineLevel="0" collapsed="false">
      <c r="A271" s="44"/>
      <c r="B271" s="159"/>
      <c r="C271" s="159"/>
      <c r="D271" s="66"/>
      <c r="E271" s="184"/>
      <c r="F271" s="67"/>
      <c r="G271" s="67"/>
      <c r="H271" s="68" t="s">
        <v>560</v>
      </c>
      <c r="I271" s="153" t="s">
        <v>561</v>
      </c>
      <c r="J271" s="182"/>
    </row>
    <row r="272" s="39" customFormat="true" ht="18.75" hidden="false" customHeight="true" outlineLevel="0" collapsed="false">
      <c r="A272" s="19" t="n">
        <v>9</v>
      </c>
      <c r="B272" s="36" t="s">
        <v>589</v>
      </c>
      <c r="C272" s="53" t="s">
        <v>552</v>
      </c>
      <c r="D272" s="22"/>
      <c r="E272" s="23"/>
      <c r="F272" s="23"/>
      <c r="G272" s="23"/>
      <c r="H272" s="77" t="s">
        <v>553</v>
      </c>
      <c r="I272" s="95" t="s">
        <v>554</v>
      </c>
      <c r="J272" s="25" t="s">
        <v>23</v>
      </c>
    </row>
    <row r="273" s="39" customFormat="true" ht="18.75" hidden="false" customHeight="true" outlineLevel="0" collapsed="false">
      <c r="A273" s="27"/>
      <c r="B273" s="41" t="s">
        <v>590</v>
      </c>
      <c r="C273" s="63" t="s">
        <v>556</v>
      </c>
      <c r="D273" s="33" t="s">
        <v>340</v>
      </c>
      <c r="E273" s="31" t="s">
        <v>194</v>
      </c>
      <c r="F273" s="31" t="n">
        <v>150000</v>
      </c>
      <c r="G273" s="31" t="s">
        <v>194</v>
      </c>
      <c r="H273" s="81" t="s">
        <v>557</v>
      </c>
      <c r="I273" s="61" t="s">
        <v>558</v>
      </c>
      <c r="J273" s="32" t="s">
        <v>28</v>
      </c>
    </row>
    <row r="274" s="39" customFormat="true" ht="18.75" hidden="false" customHeight="true" outlineLevel="0" collapsed="false">
      <c r="A274" s="27"/>
      <c r="B274" s="45" t="s">
        <v>591</v>
      </c>
      <c r="C274" s="159"/>
      <c r="D274" s="66"/>
      <c r="E274" s="67"/>
      <c r="F274" s="67"/>
      <c r="G274" s="67"/>
      <c r="H274" s="81" t="s">
        <v>560</v>
      </c>
      <c r="I274" s="61" t="s">
        <v>561</v>
      </c>
      <c r="J274" s="180"/>
    </row>
    <row r="275" s="39" customFormat="true" ht="18.75" hidden="false" customHeight="true" outlineLevel="0" collapsed="false">
      <c r="A275" s="19" t="n">
        <v>10</v>
      </c>
      <c r="B275" s="57" t="s">
        <v>592</v>
      </c>
      <c r="C275" s="57" t="s">
        <v>552</v>
      </c>
      <c r="D275" s="30"/>
      <c r="E275" s="31"/>
      <c r="F275" s="31"/>
      <c r="G275" s="37"/>
      <c r="H275" s="62" t="s">
        <v>553</v>
      </c>
      <c r="I275" s="56" t="s">
        <v>554</v>
      </c>
      <c r="J275" s="25" t="s">
        <v>23</v>
      </c>
    </row>
    <row r="276" s="39" customFormat="true" ht="18.75" hidden="false" customHeight="true" outlineLevel="0" collapsed="false">
      <c r="A276" s="27"/>
      <c r="B276" s="57" t="s">
        <v>593</v>
      </c>
      <c r="C276" s="63" t="s">
        <v>556</v>
      </c>
      <c r="D276" s="33" t="s">
        <v>340</v>
      </c>
      <c r="E276" s="31" t="n">
        <v>150000</v>
      </c>
      <c r="F276" s="31" t="s">
        <v>194</v>
      </c>
      <c r="G276" s="42" t="s">
        <v>194</v>
      </c>
      <c r="H276" s="58" t="s">
        <v>557</v>
      </c>
      <c r="I276" s="59" t="s">
        <v>558</v>
      </c>
      <c r="J276" s="32" t="s">
        <v>28</v>
      </c>
    </row>
    <row r="277" s="39" customFormat="true" ht="18.75" hidden="false" customHeight="true" outlineLevel="0" collapsed="false">
      <c r="A277" s="27"/>
      <c r="B277" s="71"/>
      <c r="C277" s="40"/>
      <c r="D277" s="30"/>
      <c r="E277" s="27"/>
      <c r="F277" s="31"/>
      <c r="G277" s="42"/>
      <c r="H277" s="58" t="s">
        <v>560</v>
      </c>
      <c r="I277" s="59" t="s">
        <v>561</v>
      </c>
      <c r="J277" s="180"/>
    </row>
    <row r="278" s="39" customFormat="true" ht="17.25" hidden="false" customHeight="true" outlineLevel="0" collapsed="false">
      <c r="A278" s="19" t="n">
        <v>11</v>
      </c>
      <c r="B278" s="53" t="s">
        <v>594</v>
      </c>
      <c r="C278" s="53" t="s">
        <v>595</v>
      </c>
      <c r="D278" s="25" t="s">
        <v>371</v>
      </c>
      <c r="E278" s="23" t="n">
        <v>100000</v>
      </c>
      <c r="F278" s="23" t="s">
        <v>194</v>
      </c>
      <c r="G278" s="23" t="s">
        <v>194</v>
      </c>
      <c r="H278" s="77" t="s">
        <v>596</v>
      </c>
      <c r="I278" s="95" t="s">
        <v>597</v>
      </c>
      <c r="J278" s="25" t="s">
        <v>23</v>
      </c>
    </row>
    <row r="279" s="39" customFormat="true" ht="17.25" hidden="false" customHeight="true" outlineLevel="0" collapsed="false">
      <c r="A279" s="27"/>
      <c r="B279" s="158"/>
      <c r="C279" s="63" t="s">
        <v>598</v>
      </c>
      <c r="D279" s="27"/>
      <c r="E279" s="47"/>
      <c r="F279" s="67"/>
      <c r="G279" s="31"/>
      <c r="H279" s="81" t="s">
        <v>599</v>
      </c>
      <c r="I279" s="61" t="s">
        <v>600</v>
      </c>
      <c r="J279" s="32" t="s">
        <v>28</v>
      </c>
    </row>
    <row r="280" s="39" customFormat="true" ht="17.25" hidden="false" customHeight="true" outlineLevel="0" collapsed="false">
      <c r="A280" s="19" t="n">
        <v>12</v>
      </c>
      <c r="B280" s="36" t="s">
        <v>601</v>
      </c>
      <c r="C280" s="53" t="s">
        <v>552</v>
      </c>
      <c r="D280" s="25" t="s">
        <v>371</v>
      </c>
      <c r="E280" s="31" t="s">
        <v>194</v>
      </c>
      <c r="F280" s="31" t="n">
        <v>100000</v>
      </c>
      <c r="G280" s="37" t="s">
        <v>194</v>
      </c>
      <c r="H280" s="77" t="s">
        <v>553</v>
      </c>
      <c r="I280" s="95" t="s">
        <v>554</v>
      </c>
      <c r="J280" s="25" t="s">
        <v>23</v>
      </c>
    </row>
    <row r="281" s="39" customFormat="true" ht="17.25" hidden="false" customHeight="true" outlineLevel="0" collapsed="false">
      <c r="A281" s="27"/>
      <c r="B281" s="40" t="s">
        <v>602</v>
      </c>
      <c r="C281" s="63" t="s">
        <v>603</v>
      </c>
      <c r="D281" s="27"/>
      <c r="E281" s="31"/>
      <c r="F281" s="31"/>
      <c r="G281" s="31"/>
      <c r="H281" s="81" t="s">
        <v>557</v>
      </c>
      <c r="I281" s="61" t="s">
        <v>558</v>
      </c>
      <c r="J281" s="32" t="s">
        <v>28</v>
      </c>
    </row>
    <row r="282" s="39" customFormat="true" ht="17.25" hidden="false" customHeight="true" outlineLevel="0" collapsed="false">
      <c r="A282" s="44"/>
      <c r="B282" s="45" t="s">
        <v>604</v>
      </c>
      <c r="C282" s="65" t="s">
        <v>605</v>
      </c>
      <c r="D282" s="44"/>
      <c r="E282" s="67"/>
      <c r="F282" s="67"/>
      <c r="G282" s="67"/>
      <c r="H282" s="83" t="s">
        <v>560</v>
      </c>
      <c r="I282" s="84" t="s">
        <v>561</v>
      </c>
      <c r="J282" s="182"/>
    </row>
    <row r="283" s="39" customFormat="true" ht="17.25" hidden="false" customHeight="true" outlineLevel="0" collapsed="false">
      <c r="A283" s="19" t="n">
        <v>13</v>
      </c>
      <c r="B283" s="36" t="s">
        <v>606</v>
      </c>
      <c r="C283" s="53" t="s">
        <v>552</v>
      </c>
      <c r="D283" s="19"/>
      <c r="E283" s="23"/>
      <c r="F283" s="23"/>
      <c r="G283" s="23"/>
      <c r="H283" s="77" t="s">
        <v>553</v>
      </c>
      <c r="I283" s="95" t="s">
        <v>554</v>
      </c>
      <c r="J283" s="25" t="s">
        <v>23</v>
      </c>
    </row>
    <row r="284" s="39" customFormat="true" ht="17.25" hidden="false" customHeight="true" outlineLevel="0" collapsed="false">
      <c r="A284" s="27"/>
      <c r="B284" s="41" t="s">
        <v>607</v>
      </c>
      <c r="C284" s="63" t="s">
        <v>603</v>
      </c>
      <c r="D284" s="32" t="s">
        <v>375</v>
      </c>
      <c r="E284" s="31" t="s">
        <v>194</v>
      </c>
      <c r="F284" s="31" t="n">
        <v>100000</v>
      </c>
      <c r="G284" s="31" t="s">
        <v>194</v>
      </c>
      <c r="H284" s="81" t="s">
        <v>557</v>
      </c>
      <c r="I284" s="61" t="s">
        <v>558</v>
      </c>
      <c r="J284" s="32" t="s">
        <v>28</v>
      </c>
    </row>
    <row r="285" s="39" customFormat="true" ht="17.25" hidden="false" customHeight="true" outlineLevel="0" collapsed="false">
      <c r="A285" s="44"/>
      <c r="B285" s="46" t="s">
        <v>608</v>
      </c>
      <c r="C285" s="65" t="s">
        <v>605</v>
      </c>
      <c r="D285" s="44"/>
      <c r="E285" s="67"/>
      <c r="F285" s="67"/>
      <c r="G285" s="67"/>
      <c r="H285" s="83" t="s">
        <v>560</v>
      </c>
      <c r="I285" s="84" t="s">
        <v>561</v>
      </c>
      <c r="J285" s="182"/>
    </row>
    <row r="286" s="39" customFormat="true" ht="17.25" hidden="false" customHeight="true" outlineLevel="0" collapsed="false">
      <c r="A286" s="19" t="n">
        <v>14</v>
      </c>
      <c r="B286" s="36" t="s">
        <v>609</v>
      </c>
      <c r="C286" s="36" t="s">
        <v>610</v>
      </c>
      <c r="D286" s="25" t="s">
        <v>611</v>
      </c>
      <c r="E286" s="37" t="s">
        <v>194</v>
      </c>
      <c r="F286" s="37" t="n">
        <v>100000</v>
      </c>
      <c r="G286" s="37" t="s">
        <v>327</v>
      </c>
      <c r="H286" s="77" t="s">
        <v>612</v>
      </c>
      <c r="I286" s="95" t="s">
        <v>613</v>
      </c>
      <c r="J286" s="25" t="s">
        <v>23</v>
      </c>
    </row>
    <row r="287" s="39" customFormat="true" ht="17.25" hidden="false" customHeight="true" outlineLevel="0" collapsed="false">
      <c r="A287" s="44"/>
      <c r="B287" s="46" t="s">
        <v>614</v>
      </c>
      <c r="C287" s="41" t="s">
        <v>615</v>
      </c>
      <c r="D287" s="27"/>
      <c r="E287" s="42"/>
      <c r="F287" s="42"/>
      <c r="G287" s="42"/>
      <c r="H287" s="81" t="s">
        <v>615</v>
      </c>
      <c r="I287" s="61" t="s">
        <v>616</v>
      </c>
      <c r="J287" s="32" t="s">
        <v>28</v>
      </c>
    </row>
    <row r="288" s="39" customFormat="true" ht="17.25" hidden="false" customHeight="true" outlineLevel="0" collapsed="false">
      <c r="A288" s="27" t="n">
        <v>15</v>
      </c>
      <c r="B288" s="186" t="s">
        <v>617</v>
      </c>
      <c r="C288" s="36" t="s">
        <v>595</v>
      </c>
      <c r="D288" s="25" t="s">
        <v>357</v>
      </c>
      <c r="E288" s="37" t="n">
        <v>250000</v>
      </c>
      <c r="F288" s="37" t="s">
        <v>194</v>
      </c>
      <c r="G288" s="37" t="s">
        <v>194</v>
      </c>
      <c r="H288" s="77" t="s">
        <v>618</v>
      </c>
      <c r="I288" s="95" t="s">
        <v>619</v>
      </c>
      <c r="J288" s="25" t="s">
        <v>23</v>
      </c>
    </row>
    <row r="289" s="39" customFormat="true" ht="17.25" hidden="false" customHeight="true" outlineLevel="0" collapsed="false">
      <c r="A289" s="27"/>
      <c r="B289" s="40"/>
      <c r="C289" s="46" t="s">
        <v>598</v>
      </c>
      <c r="D289" s="44"/>
      <c r="E289" s="47"/>
      <c r="F289" s="47"/>
      <c r="G289" s="47"/>
      <c r="H289" s="83" t="s">
        <v>620</v>
      </c>
      <c r="I289" s="84" t="s">
        <v>621</v>
      </c>
      <c r="J289" s="49" t="s">
        <v>28</v>
      </c>
    </row>
    <row r="290" s="39" customFormat="true" ht="17.25" hidden="false" customHeight="true" outlineLevel="0" collapsed="false">
      <c r="A290" s="19" t="n">
        <v>16</v>
      </c>
      <c r="B290" s="36" t="s">
        <v>622</v>
      </c>
      <c r="C290" s="36" t="s">
        <v>623</v>
      </c>
      <c r="D290" s="25" t="s">
        <v>20</v>
      </c>
      <c r="E290" s="37" t="n">
        <v>500000</v>
      </c>
      <c r="F290" s="37" t="n">
        <v>500000</v>
      </c>
      <c r="G290" s="37" t="n">
        <v>500000</v>
      </c>
      <c r="H290" s="77" t="s">
        <v>624</v>
      </c>
      <c r="I290" s="95" t="s">
        <v>619</v>
      </c>
      <c r="J290" s="90" t="s">
        <v>625</v>
      </c>
    </row>
    <row r="291" s="39" customFormat="true" ht="19.5" hidden="false" customHeight="true" outlineLevel="0" collapsed="false">
      <c r="A291" s="44"/>
      <c r="B291" s="45"/>
      <c r="C291" s="46" t="s">
        <v>626</v>
      </c>
      <c r="D291" s="103"/>
      <c r="E291" s="47"/>
      <c r="F291" s="47"/>
      <c r="G291" s="47"/>
      <c r="H291" s="187" t="s">
        <v>627</v>
      </c>
      <c r="I291" s="84" t="s">
        <v>621</v>
      </c>
      <c r="J291" s="93" t="s">
        <v>28</v>
      </c>
    </row>
    <row r="292" customFormat="false" ht="17.25" hidden="false" customHeight="true" outlineLevel="0" collapsed="false">
      <c r="A292" s="86" t="s">
        <v>5</v>
      </c>
      <c r="B292" s="87" t="s">
        <v>6</v>
      </c>
      <c r="C292" s="87" t="s">
        <v>7</v>
      </c>
      <c r="D292" s="86" t="s">
        <v>8</v>
      </c>
      <c r="E292" s="88" t="s">
        <v>9</v>
      </c>
      <c r="F292" s="88"/>
      <c r="G292" s="88"/>
      <c r="H292" s="89" t="s">
        <v>10</v>
      </c>
      <c r="I292" s="86" t="s">
        <v>11</v>
      </c>
      <c r="J292" s="90" t="s">
        <v>12</v>
      </c>
    </row>
    <row r="293" s="39" customFormat="true" ht="17.25" hidden="false" customHeight="true" outlineLevel="0" collapsed="false">
      <c r="A293" s="86"/>
      <c r="B293" s="87"/>
      <c r="C293" s="87"/>
      <c r="D293" s="86"/>
      <c r="E293" s="91" t="s">
        <v>100</v>
      </c>
      <c r="F293" s="91" t="s">
        <v>101</v>
      </c>
      <c r="G293" s="91" t="s">
        <v>102</v>
      </c>
      <c r="H293" s="92" t="s">
        <v>16</v>
      </c>
      <c r="I293" s="86"/>
      <c r="J293" s="93" t="s">
        <v>17</v>
      </c>
    </row>
    <row r="294" s="39" customFormat="true" ht="19.5" hidden="false" customHeight="true" outlineLevel="0" collapsed="false">
      <c r="A294" s="19" t="n">
        <v>17</v>
      </c>
      <c r="B294" s="36" t="s">
        <v>628</v>
      </c>
      <c r="C294" s="36" t="s">
        <v>629</v>
      </c>
      <c r="D294" s="25" t="s">
        <v>313</v>
      </c>
      <c r="E294" s="37" t="s">
        <v>194</v>
      </c>
      <c r="F294" s="37" t="n">
        <v>100000</v>
      </c>
      <c r="G294" s="37" t="s">
        <v>327</v>
      </c>
      <c r="H294" s="77" t="s">
        <v>630</v>
      </c>
      <c r="I294" s="95" t="s">
        <v>631</v>
      </c>
      <c r="J294" s="25" t="s">
        <v>23</v>
      </c>
    </row>
    <row r="295" s="39" customFormat="true" ht="19.5" hidden="false" customHeight="true" outlineLevel="0" collapsed="false">
      <c r="A295" s="44"/>
      <c r="B295" s="45"/>
      <c r="C295" s="46" t="s">
        <v>632</v>
      </c>
      <c r="D295" s="44"/>
      <c r="E295" s="47"/>
      <c r="F295" s="47"/>
      <c r="G295" s="47"/>
      <c r="H295" s="83" t="s">
        <v>633</v>
      </c>
      <c r="I295" s="84" t="s">
        <v>368</v>
      </c>
      <c r="J295" s="49" t="s">
        <v>28</v>
      </c>
    </row>
    <row r="296" s="39" customFormat="true" ht="19.5" hidden="false" customHeight="true" outlineLevel="0" collapsed="false">
      <c r="A296" s="90" t="n">
        <v>18</v>
      </c>
      <c r="B296" s="127" t="s">
        <v>634</v>
      </c>
      <c r="C296" s="127" t="s">
        <v>635</v>
      </c>
      <c r="D296" s="90" t="s">
        <v>581</v>
      </c>
      <c r="E296" s="129" t="s">
        <v>327</v>
      </c>
      <c r="F296" s="129" t="n">
        <v>150000</v>
      </c>
      <c r="G296" s="129" t="s">
        <v>327</v>
      </c>
      <c r="H296" s="77" t="s">
        <v>630</v>
      </c>
      <c r="I296" s="188" t="s">
        <v>636</v>
      </c>
      <c r="J296" s="90" t="s">
        <v>625</v>
      </c>
    </row>
    <row r="297" s="39" customFormat="true" ht="19.5" hidden="false" customHeight="true" outlineLevel="0" collapsed="false">
      <c r="A297" s="93"/>
      <c r="B297" s="139"/>
      <c r="C297" s="189" t="s">
        <v>637</v>
      </c>
      <c r="D297" s="93"/>
      <c r="E297" s="140"/>
      <c r="F297" s="140"/>
      <c r="G297" s="140"/>
      <c r="H297" s="83" t="s">
        <v>633</v>
      </c>
      <c r="I297" s="142" t="s">
        <v>638</v>
      </c>
      <c r="J297" s="93" t="s">
        <v>28</v>
      </c>
    </row>
    <row r="298" s="39" customFormat="true" ht="19.5" hidden="false" customHeight="true" outlineLevel="0" collapsed="false">
      <c r="A298" s="90" t="n">
        <v>19</v>
      </c>
      <c r="B298" s="127" t="s">
        <v>594</v>
      </c>
      <c r="C298" s="127" t="s">
        <v>639</v>
      </c>
      <c r="D298" s="90" t="s">
        <v>340</v>
      </c>
      <c r="E298" s="129" t="n">
        <v>200000</v>
      </c>
      <c r="F298" s="129" t="s">
        <v>194</v>
      </c>
      <c r="G298" s="129" t="s">
        <v>194</v>
      </c>
      <c r="H298" s="77" t="s">
        <v>640</v>
      </c>
      <c r="I298" s="95" t="s">
        <v>641</v>
      </c>
      <c r="J298" s="25" t="s">
        <v>23</v>
      </c>
    </row>
    <row r="299" s="39" customFormat="true" ht="19.5" hidden="false" customHeight="true" outlineLevel="0" collapsed="false">
      <c r="A299" s="132"/>
      <c r="B299" s="133" t="s">
        <v>642</v>
      </c>
      <c r="C299" s="133" t="s">
        <v>643</v>
      </c>
      <c r="D299" s="132"/>
      <c r="E299" s="135"/>
      <c r="F299" s="135"/>
      <c r="G299" s="135"/>
      <c r="H299" s="149" t="s">
        <v>644</v>
      </c>
      <c r="I299" s="61" t="s">
        <v>645</v>
      </c>
      <c r="J299" s="32" t="s">
        <v>28</v>
      </c>
    </row>
    <row r="300" s="39" customFormat="true" ht="19.5" hidden="false" customHeight="true" outlineLevel="0" collapsed="false">
      <c r="A300" s="132"/>
      <c r="B300" s="133" t="s">
        <v>646</v>
      </c>
      <c r="C300" s="138"/>
      <c r="D300" s="132"/>
      <c r="E300" s="135"/>
      <c r="F300" s="135"/>
      <c r="G300" s="135"/>
      <c r="H300" s="136"/>
      <c r="I300" s="137"/>
      <c r="J300" s="132"/>
    </row>
    <row r="301" s="39" customFormat="true" ht="19.5" hidden="false" customHeight="true" outlineLevel="0" collapsed="false">
      <c r="A301" s="132"/>
      <c r="B301" s="133" t="s">
        <v>647</v>
      </c>
      <c r="C301" s="138"/>
      <c r="D301" s="132"/>
      <c r="E301" s="135"/>
      <c r="F301" s="135"/>
      <c r="G301" s="135"/>
      <c r="H301" s="136"/>
      <c r="I301" s="137"/>
      <c r="J301" s="132"/>
    </row>
    <row r="302" s="39" customFormat="true" ht="19.5" hidden="false" customHeight="true" outlineLevel="0" collapsed="false">
      <c r="A302" s="90" t="n">
        <v>20</v>
      </c>
      <c r="B302" s="150" t="s">
        <v>648</v>
      </c>
      <c r="C302" s="36" t="s">
        <v>649</v>
      </c>
      <c r="D302" s="25" t="s">
        <v>20</v>
      </c>
      <c r="E302" s="37" t="s">
        <v>194</v>
      </c>
      <c r="F302" s="37" t="n">
        <v>500000</v>
      </c>
      <c r="G302" s="37" t="n">
        <v>500000</v>
      </c>
      <c r="H302" s="77" t="s">
        <v>650</v>
      </c>
      <c r="I302" s="95" t="s">
        <v>651</v>
      </c>
      <c r="J302" s="25" t="s">
        <v>155</v>
      </c>
    </row>
    <row r="303" s="39" customFormat="true" ht="19.5" hidden="false" customHeight="true" outlineLevel="0" collapsed="false">
      <c r="A303" s="93"/>
      <c r="B303" s="175" t="s">
        <v>652</v>
      </c>
      <c r="C303" s="46" t="s">
        <v>653</v>
      </c>
      <c r="D303" s="27"/>
      <c r="E303" s="42"/>
      <c r="F303" s="42"/>
      <c r="G303" s="42"/>
      <c r="H303" s="81" t="s">
        <v>654</v>
      </c>
      <c r="I303" s="61" t="s">
        <v>655</v>
      </c>
      <c r="J303" s="32" t="s">
        <v>28</v>
      </c>
    </row>
    <row r="304" s="39" customFormat="true" ht="18.75" hidden="false" customHeight="true" outlineLevel="0" collapsed="false">
      <c r="A304" s="132" t="n">
        <v>21</v>
      </c>
      <c r="B304" s="149" t="s">
        <v>656</v>
      </c>
      <c r="C304" s="133" t="s">
        <v>657</v>
      </c>
      <c r="D304" s="90" t="s">
        <v>20</v>
      </c>
      <c r="E304" s="129" t="n">
        <v>350000</v>
      </c>
      <c r="F304" s="129" t="n">
        <v>350000</v>
      </c>
      <c r="G304" s="129" t="n">
        <v>350000</v>
      </c>
      <c r="H304" s="130" t="s">
        <v>658</v>
      </c>
      <c r="I304" s="188" t="s">
        <v>659</v>
      </c>
      <c r="J304" s="90" t="s">
        <v>155</v>
      </c>
    </row>
    <row r="305" s="39" customFormat="true" ht="17.25" hidden="false" customHeight="true" outlineLevel="0" collapsed="false">
      <c r="A305" s="132"/>
      <c r="B305" s="149"/>
      <c r="C305" s="190" t="s">
        <v>660</v>
      </c>
      <c r="D305" s="132"/>
      <c r="E305" s="135"/>
      <c r="F305" s="135"/>
      <c r="G305" s="135"/>
      <c r="H305" s="136" t="s">
        <v>661</v>
      </c>
      <c r="I305" s="137" t="s">
        <v>662</v>
      </c>
      <c r="J305" s="32" t="s">
        <v>28</v>
      </c>
    </row>
    <row r="306" s="39" customFormat="true" ht="17.25" hidden="false" customHeight="true" outlineLevel="0" collapsed="false">
      <c r="A306" s="132"/>
      <c r="B306" s="149"/>
      <c r="C306" s="138"/>
      <c r="D306" s="93"/>
      <c r="E306" s="140"/>
      <c r="F306" s="140"/>
      <c r="G306" s="140"/>
      <c r="H306" s="191" t="s">
        <v>663</v>
      </c>
      <c r="I306" s="142"/>
      <c r="J306" s="93"/>
    </row>
    <row r="307" s="39" customFormat="true" ht="17.25" hidden="false" customHeight="true" outlineLevel="0" collapsed="false">
      <c r="A307" s="90" t="n">
        <v>22</v>
      </c>
      <c r="B307" s="150" t="s">
        <v>664</v>
      </c>
      <c r="C307" s="127" t="s">
        <v>665</v>
      </c>
      <c r="D307" s="90" t="s">
        <v>379</v>
      </c>
      <c r="E307" s="129" t="n">
        <v>200000</v>
      </c>
      <c r="F307" s="129" t="s">
        <v>194</v>
      </c>
      <c r="G307" s="129" t="s">
        <v>194</v>
      </c>
      <c r="H307" s="130" t="s">
        <v>658</v>
      </c>
      <c r="I307" s="188" t="s">
        <v>659</v>
      </c>
      <c r="J307" s="90" t="s">
        <v>155</v>
      </c>
    </row>
    <row r="308" s="39" customFormat="true" ht="17.25" hidden="false" customHeight="true" outlineLevel="0" collapsed="false">
      <c r="A308" s="132"/>
      <c r="B308" s="149" t="s">
        <v>666</v>
      </c>
      <c r="C308" s="133" t="s">
        <v>667</v>
      </c>
      <c r="D308" s="132"/>
      <c r="E308" s="135"/>
      <c r="F308" s="135"/>
      <c r="G308" s="135"/>
      <c r="H308" s="136" t="s">
        <v>661</v>
      </c>
      <c r="I308" s="137" t="s">
        <v>662</v>
      </c>
      <c r="J308" s="32" t="s">
        <v>28</v>
      </c>
    </row>
    <row r="309" s="39" customFormat="true" ht="17.25" hidden="false" customHeight="true" outlineLevel="0" collapsed="false">
      <c r="A309" s="93"/>
      <c r="B309" s="187"/>
      <c r="C309" s="189" t="s">
        <v>668</v>
      </c>
      <c r="D309" s="93"/>
      <c r="E309" s="140"/>
      <c r="F309" s="140"/>
      <c r="G309" s="140"/>
      <c r="H309" s="191" t="s">
        <v>663</v>
      </c>
      <c r="I309" s="142"/>
      <c r="J309" s="93"/>
    </row>
    <row r="310" s="39" customFormat="true" ht="17.25" hidden="false" customHeight="true" outlineLevel="0" collapsed="false">
      <c r="A310" s="19" t="n">
        <v>23</v>
      </c>
      <c r="B310" s="127" t="s">
        <v>669</v>
      </c>
      <c r="C310" s="127" t="s">
        <v>665</v>
      </c>
      <c r="D310" s="90" t="s">
        <v>20</v>
      </c>
      <c r="E310" s="129" t="s">
        <v>194</v>
      </c>
      <c r="F310" s="129" t="n">
        <v>350000</v>
      </c>
      <c r="G310" s="129" t="n">
        <v>350000</v>
      </c>
      <c r="H310" s="130" t="s">
        <v>658</v>
      </c>
      <c r="I310" s="188" t="s">
        <v>659</v>
      </c>
      <c r="J310" s="90" t="s">
        <v>155</v>
      </c>
    </row>
    <row r="311" s="39" customFormat="true" ht="17.25" hidden="false" customHeight="true" outlineLevel="0" collapsed="false">
      <c r="A311" s="27"/>
      <c r="B311" s="133" t="s">
        <v>670</v>
      </c>
      <c r="C311" s="133" t="s">
        <v>667</v>
      </c>
      <c r="D311" s="132"/>
      <c r="E311" s="135"/>
      <c r="F311" s="135"/>
      <c r="G311" s="135"/>
      <c r="H311" s="136" t="s">
        <v>661</v>
      </c>
      <c r="I311" s="137" t="s">
        <v>662</v>
      </c>
      <c r="J311" s="32" t="s">
        <v>28</v>
      </c>
    </row>
    <row r="312" s="39" customFormat="true" ht="17.25" hidden="false" customHeight="true" outlineLevel="0" collapsed="false">
      <c r="A312" s="27"/>
      <c r="B312" s="139"/>
      <c r="C312" s="189" t="s">
        <v>668</v>
      </c>
      <c r="D312" s="93"/>
      <c r="E312" s="140"/>
      <c r="F312" s="140"/>
      <c r="G312" s="140"/>
      <c r="H312" s="191" t="s">
        <v>663</v>
      </c>
      <c r="I312" s="142"/>
      <c r="J312" s="93"/>
    </row>
    <row r="313" s="39" customFormat="true" ht="17.25" hidden="false" customHeight="true" outlineLevel="0" collapsed="false">
      <c r="A313" s="19" t="n">
        <v>24</v>
      </c>
      <c r="B313" s="53" t="s">
        <v>671</v>
      </c>
      <c r="C313" s="127" t="s">
        <v>665</v>
      </c>
      <c r="D313" s="25" t="s">
        <v>672</v>
      </c>
      <c r="E313" s="37" t="s">
        <v>194</v>
      </c>
      <c r="F313" s="37" t="n">
        <v>150000</v>
      </c>
      <c r="G313" s="37" t="s">
        <v>327</v>
      </c>
      <c r="H313" s="130" t="s">
        <v>658</v>
      </c>
      <c r="I313" s="188" t="s">
        <v>659</v>
      </c>
      <c r="J313" s="25" t="s">
        <v>23</v>
      </c>
    </row>
    <row r="314" s="39" customFormat="true" ht="17.25" hidden="false" customHeight="true" outlineLevel="0" collapsed="false">
      <c r="A314" s="27"/>
      <c r="B314" s="57" t="s">
        <v>673</v>
      </c>
      <c r="C314" s="133" t="s">
        <v>667</v>
      </c>
      <c r="D314" s="27"/>
      <c r="E314" s="42"/>
      <c r="F314" s="42"/>
      <c r="G314" s="42"/>
      <c r="H314" s="136" t="s">
        <v>661</v>
      </c>
      <c r="I314" s="137" t="s">
        <v>662</v>
      </c>
      <c r="J314" s="32" t="s">
        <v>28</v>
      </c>
    </row>
    <row r="315" s="39" customFormat="true" ht="17.25" hidden="false" customHeight="true" outlineLevel="0" collapsed="false">
      <c r="A315" s="44"/>
      <c r="B315" s="159"/>
      <c r="C315" s="189" t="s">
        <v>668</v>
      </c>
      <c r="D315" s="44"/>
      <c r="E315" s="47"/>
      <c r="F315" s="47"/>
      <c r="G315" s="47"/>
      <c r="H315" s="191" t="s">
        <v>663</v>
      </c>
      <c r="I315" s="84"/>
      <c r="J315" s="44"/>
    </row>
    <row r="316" s="39" customFormat="true" ht="17.25" hidden="false" customHeight="true" outlineLevel="0" collapsed="false">
      <c r="A316" s="27" t="n">
        <v>25</v>
      </c>
      <c r="B316" s="57" t="s">
        <v>674</v>
      </c>
      <c r="C316" s="133" t="s">
        <v>675</v>
      </c>
      <c r="D316" s="32" t="s">
        <v>676</v>
      </c>
      <c r="E316" s="42" t="n">
        <v>100000</v>
      </c>
      <c r="F316" s="42" t="s">
        <v>194</v>
      </c>
      <c r="G316" s="42" t="s">
        <v>194</v>
      </c>
      <c r="H316" s="130" t="s">
        <v>658</v>
      </c>
      <c r="I316" s="188" t="s">
        <v>659</v>
      </c>
      <c r="J316" s="25" t="s">
        <v>23</v>
      </c>
    </row>
    <row r="317" s="39" customFormat="true" ht="17.25" hidden="false" customHeight="true" outlineLevel="0" collapsed="false">
      <c r="A317" s="27"/>
      <c r="B317" s="57" t="s">
        <v>677</v>
      </c>
      <c r="C317" s="133" t="s">
        <v>678</v>
      </c>
      <c r="D317" s="27"/>
      <c r="E317" s="42"/>
      <c r="F317" s="42"/>
      <c r="G317" s="42"/>
      <c r="H317" s="136" t="s">
        <v>661</v>
      </c>
      <c r="I317" s="137" t="s">
        <v>662</v>
      </c>
      <c r="J317" s="32" t="s">
        <v>28</v>
      </c>
    </row>
    <row r="318" s="39" customFormat="true" ht="17.25" hidden="false" customHeight="true" outlineLevel="0" collapsed="false">
      <c r="A318" s="44"/>
      <c r="B318" s="45" t="s">
        <v>679</v>
      </c>
      <c r="C318" s="139"/>
      <c r="D318" s="44"/>
      <c r="E318" s="47"/>
      <c r="F318" s="47"/>
      <c r="G318" s="47"/>
      <c r="H318" s="191" t="s">
        <v>663</v>
      </c>
      <c r="I318" s="84"/>
      <c r="J318" s="44"/>
      <c r="K318" s="192"/>
    </row>
    <row r="319" customFormat="false" ht="17.25" hidden="false" customHeight="true" outlineLevel="0" collapsed="false">
      <c r="A319" s="86" t="s">
        <v>5</v>
      </c>
      <c r="B319" s="87" t="s">
        <v>6</v>
      </c>
      <c r="C319" s="87" t="s">
        <v>7</v>
      </c>
      <c r="D319" s="86" t="s">
        <v>8</v>
      </c>
      <c r="E319" s="88" t="s">
        <v>9</v>
      </c>
      <c r="F319" s="88"/>
      <c r="G319" s="88"/>
      <c r="H319" s="89" t="s">
        <v>10</v>
      </c>
      <c r="I319" s="86" t="s">
        <v>11</v>
      </c>
      <c r="J319" s="90" t="s">
        <v>12</v>
      </c>
    </row>
    <row r="320" s="39" customFormat="true" ht="17.25" hidden="false" customHeight="true" outlineLevel="0" collapsed="false">
      <c r="A320" s="86"/>
      <c r="B320" s="87"/>
      <c r="C320" s="87"/>
      <c r="D320" s="86"/>
      <c r="E320" s="91" t="s">
        <v>100</v>
      </c>
      <c r="F320" s="91" t="s">
        <v>101</v>
      </c>
      <c r="G320" s="91" t="s">
        <v>102</v>
      </c>
      <c r="H320" s="92" t="s">
        <v>16</v>
      </c>
      <c r="I320" s="86"/>
      <c r="J320" s="93" t="s">
        <v>17</v>
      </c>
    </row>
    <row r="321" s="39" customFormat="true" ht="19.5" hidden="false" customHeight="true" outlineLevel="0" collapsed="false">
      <c r="A321" s="27" t="n">
        <v>26</v>
      </c>
      <c r="B321" s="57" t="s">
        <v>680</v>
      </c>
      <c r="C321" s="36" t="s">
        <v>681</v>
      </c>
      <c r="D321" s="25" t="s">
        <v>20</v>
      </c>
      <c r="E321" s="37" t="n">
        <v>200000</v>
      </c>
      <c r="F321" s="23" t="n">
        <v>500000</v>
      </c>
      <c r="G321" s="37" t="s">
        <v>327</v>
      </c>
      <c r="H321" s="130" t="s">
        <v>682</v>
      </c>
      <c r="I321" s="95" t="s">
        <v>683</v>
      </c>
      <c r="J321" s="25" t="s">
        <v>23</v>
      </c>
      <c r="K321" s="193"/>
    </row>
    <row r="322" s="39" customFormat="true" ht="19.5" hidden="false" customHeight="true" outlineLevel="0" collapsed="false">
      <c r="A322" s="27"/>
      <c r="B322" s="158"/>
      <c r="C322" s="41" t="s">
        <v>684</v>
      </c>
      <c r="D322" s="27"/>
      <c r="E322" s="42"/>
      <c r="F322" s="42"/>
      <c r="G322" s="42"/>
      <c r="H322" s="136" t="s">
        <v>685</v>
      </c>
      <c r="I322" s="61" t="s">
        <v>632</v>
      </c>
      <c r="J322" s="32" t="s">
        <v>28</v>
      </c>
      <c r="K322" s="194"/>
    </row>
    <row r="323" s="39" customFormat="true" ht="19.5" hidden="false" customHeight="true" outlineLevel="0" collapsed="false">
      <c r="A323" s="27"/>
      <c r="B323" s="158"/>
      <c r="C323" s="46" t="s">
        <v>668</v>
      </c>
      <c r="D323" s="44"/>
      <c r="E323" s="47"/>
      <c r="F323" s="47"/>
      <c r="G323" s="47"/>
      <c r="H323" s="191" t="s">
        <v>686</v>
      </c>
      <c r="I323" s="84"/>
      <c r="J323" s="44"/>
    </row>
    <row r="324" s="39" customFormat="true" ht="19.5" hidden="false" customHeight="true" outlineLevel="0" collapsed="false">
      <c r="A324" s="19" t="n">
        <v>27</v>
      </c>
      <c r="B324" s="53" t="s">
        <v>687</v>
      </c>
      <c r="C324" s="53" t="s">
        <v>688</v>
      </c>
      <c r="D324" s="22" t="s">
        <v>20</v>
      </c>
      <c r="E324" s="23" t="n">
        <v>500000</v>
      </c>
      <c r="F324" s="23" t="n">
        <v>500000</v>
      </c>
      <c r="G324" s="23" t="n">
        <v>500000</v>
      </c>
      <c r="H324" s="62" t="s">
        <v>689</v>
      </c>
      <c r="I324" s="56" t="s">
        <v>690</v>
      </c>
      <c r="J324" s="22" t="s">
        <v>23</v>
      </c>
    </row>
    <row r="325" s="39" customFormat="true" ht="19.5" hidden="false" customHeight="true" outlineLevel="0" collapsed="false">
      <c r="A325" s="132"/>
      <c r="B325" s="57" t="s">
        <v>691</v>
      </c>
      <c r="C325" s="57" t="s">
        <v>692</v>
      </c>
      <c r="D325" s="30"/>
      <c r="E325" s="31"/>
      <c r="F325" s="31"/>
      <c r="G325" s="31"/>
      <c r="H325" s="58" t="s">
        <v>693</v>
      </c>
      <c r="I325" s="59" t="s">
        <v>694</v>
      </c>
      <c r="J325" s="33" t="s">
        <v>28</v>
      </c>
    </row>
    <row r="326" s="39" customFormat="true" ht="19.5" hidden="false" customHeight="true" outlineLevel="0" collapsed="false">
      <c r="A326" s="90" t="n">
        <v>28</v>
      </c>
      <c r="B326" s="53" t="s">
        <v>695</v>
      </c>
      <c r="C326" s="36" t="s">
        <v>688</v>
      </c>
      <c r="D326" s="25" t="s">
        <v>323</v>
      </c>
      <c r="E326" s="37" t="n">
        <v>500000</v>
      </c>
      <c r="F326" s="37" t="n">
        <v>500000</v>
      </c>
      <c r="G326" s="37" t="n">
        <v>500000</v>
      </c>
      <c r="H326" s="77" t="s">
        <v>689</v>
      </c>
      <c r="I326" s="95" t="s">
        <v>690</v>
      </c>
      <c r="J326" s="25" t="s">
        <v>23</v>
      </c>
    </row>
    <row r="327" s="39" customFormat="true" ht="19.5" hidden="false" customHeight="true" outlineLevel="0" collapsed="false">
      <c r="A327" s="132"/>
      <c r="B327" s="158" t="s">
        <v>696</v>
      </c>
      <c r="C327" s="41" t="s">
        <v>697</v>
      </c>
      <c r="D327" s="27"/>
      <c r="E327" s="42"/>
      <c r="F327" s="42"/>
      <c r="G327" s="42"/>
      <c r="H327" s="81" t="s">
        <v>698</v>
      </c>
      <c r="I327" s="61" t="s">
        <v>694</v>
      </c>
      <c r="J327" s="32" t="s">
        <v>28</v>
      </c>
    </row>
    <row r="328" s="39" customFormat="true" ht="19.5" hidden="false" customHeight="true" outlineLevel="0" collapsed="false">
      <c r="A328" s="132"/>
      <c r="B328" s="57" t="s">
        <v>699</v>
      </c>
      <c r="C328" s="41" t="s">
        <v>700</v>
      </c>
      <c r="D328" s="27"/>
      <c r="E328" s="42"/>
      <c r="F328" s="42"/>
      <c r="G328" s="42"/>
      <c r="H328" s="81" t="s">
        <v>701</v>
      </c>
      <c r="I328" s="147"/>
      <c r="J328" s="27"/>
    </row>
    <row r="329" s="39" customFormat="true" ht="19.5" hidden="false" customHeight="true" outlineLevel="0" collapsed="false">
      <c r="A329" s="195"/>
      <c r="B329" s="158" t="s">
        <v>702</v>
      </c>
      <c r="C329" s="40"/>
      <c r="D329" s="196"/>
      <c r="E329" s="42"/>
      <c r="F329" s="42"/>
      <c r="G329" s="42"/>
      <c r="H329" s="197"/>
      <c r="I329" s="180"/>
      <c r="J329" s="196"/>
      <c r="K329" s="192"/>
    </row>
    <row r="330" s="39" customFormat="true" ht="19.5" hidden="false" customHeight="true" outlineLevel="0" collapsed="false">
      <c r="A330" s="195"/>
      <c r="B330" s="57" t="s">
        <v>703</v>
      </c>
      <c r="C330" s="40"/>
      <c r="D330" s="196"/>
      <c r="E330" s="42"/>
      <c r="F330" s="42"/>
      <c r="G330" s="42"/>
      <c r="H330" s="197"/>
      <c r="I330" s="180"/>
      <c r="J330" s="196"/>
      <c r="K330" s="193"/>
    </row>
    <row r="331" s="39" customFormat="true" ht="18.75" hidden="false" customHeight="true" outlineLevel="0" collapsed="false">
      <c r="A331" s="195"/>
      <c r="B331" s="158" t="s">
        <v>704</v>
      </c>
      <c r="C331" s="40"/>
      <c r="D331" s="196"/>
      <c r="E331" s="42"/>
      <c r="F331" s="42"/>
      <c r="G331" s="42"/>
      <c r="H331" s="197"/>
      <c r="I331" s="180"/>
      <c r="J331" s="196"/>
      <c r="K331" s="193"/>
    </row>
    <row r="332" s="39" customFormat="true" ht="18.75" hidden="false" customHeight="true" outlineLevel="0" collapsed="false">
      <c r="A332" s="198"/>
      <c r="B332" s="57" t="s">
        <v>705</v>
      </c>
      <c r="C332" s="40"/>
      <c r="D332" s="196"/>
      <c r="E332" s="42"/>
      <c r="F332" s="42"/>
      <c r="G332" s="42"/>
      <c r="H332" s="199"/>
      <c r="I332" s="182"/>
      <c r="J332" s="103"/>
      <c r="K332" s="193"/>
    </row>
    <row r="333" s="39" customFormat="true" ht="18.75" hidden="false" customHeight="true" outlineLevel="0" collapsed="false">
      <c r="A333" s="90" t="n">
        <v>29</v>
      </c>
      <c r="B333" s="53" t="s">
        <v>706</v>
      </c>
      <c r="C333" s="36" t="s">
        <v>707</v>
      </c>
      <c r="D333" s="25" t="s">
        <v>672</v>
      </c>
      <c r="E333" s="37" t="s">
        <v>194</v>
      </c>
      <c r="F333" s="37" t="n">
        <v>100000</v>
      </c>
      <c r="G333" s="37" t="s">
        <v>327</v>
      </c>
      <c r="H333" s="77" t="s">
        <v>689</v>
      </c>
      <c r="I333" s="95" t="s">
        <v>708</v>
      </c>
      <c r="J333" s="25" t="s">
        <v>23</v>
      </c>
      <c r="K333" s="193"/>
    </row>
    <row r="334" s="39" customFormat="true" ht="18.75" hidden="false" customHeight="true" outlineLevel="0" collapsed="false">
      <c r="A334" s="195"/>
      <c r="B334" s="57" t="s">
        <v>709</v>
      </c>
      <c r="C334" s="41" t="s">
        <v>710</v>
      </c>
      <c r="D334" s="27"/>
      <c r="E334" s="42"/>
      <c r="F334" s="42"/>
      <c r="G334" s="42"/>
      <c r="H334" s="81" t="s">
        <v>711</v>
      </c>
      <c r="I334" s="61" t="s">
        <v>712</v>
      </c>
      <c r="J334" s="32" t="s">
        <v>28</v>
      </c>
      <c r="K334" s="193"/>
    </row>
    <row r="335" s="39" customFormat="true" ht="18.75" hidden="false" customHeight="true" outlineLevel="0" collapsed="false">
      <c r="A335" s="195"/>
      <c r="B335" s="57" t="s">
        <v>713</v>
      </c>
      <c r="C335" s="40"/>
      <c r="D335" s="27"/>
      <c r="E335" s="42"/>
      <c r="F335" s="42"/>
      <c r="G335" s="42"/>
      <c r="H335" s="60"/>
      <c r="I335" s="61" t="s">
        <v>714</v>
      </c>
      <c r="J335" s="27"/>
      <c r="K335" s="193"/>
    </row>
    <row r="336" s="39" customFormat="true" ht="18.75" hidden="false" customHeight="true" outlineLevel="0" collapsed="false">
      <c r="A336" s="90" t="n">
        <v>30</v>
      </c>
      <c r="B336" s="53" t="s">
        <v>715</v>
      </c>
      <c r="C336" s="36" t="s">
        <v>716</v>
      </c>
      <c r="D336" s="25" t="s">
        <v>313</v>
      </c>
      <c r="E336" s="37" t="s">
        <v>194</v>
      </c>
      <c r="F336" s="37" t="n">
        <v>70000</v>
      </c>
      <c r="G336" s="37" t="n">
        <v>70000</v>
      </c>
      <c r="H336" s="77" t="s">
        <v>717</v>
      </c>
      <c r="I336" s="95" t="s">
        <v>718</v>
      </c>
      <c r="J336" s="25" t="s">
        <v>23</v>
      </c>
      <c r="K336" s="193"/>
    </row>
    <row r="337" s="39" customFormat="true" ht="18.75" hidden="false" customHeight="true" outlineLevel="0" collapsed="false">
      <c r="A337" s="27"/>
      <c r="B337" s="57" t="s">
        <v>719</v>
      </c>
      <c r="C337" s="41" t="s">
        <v>720</v>
      </c>
      <c r="D337" s="27"/>
      <c r="E337" s="42"/>
      <c r="F337" s="42"/>
      <c r="G337" s="42"/>
      <c r="H337" s="81" t="s">
        <v>721</v>
      </c>
      <c r="I337" s="61" t="s">
        <v>722</v>
      </c>
      <c r="J337" s="32" t="s">
        <v>28</v>
      </c>
      <c r="K337" s="193"/>
    </row>
    <row r="338" s="39" customFormat="true" ht="18.75" hidden="false" customHeight="true" outlineLevel="0" collapsed="false">
      <c r="A338" s="44"/>
      <c r="B338" s="159"/>
      <c r="C338" s="45"/>
      <c r="D338" s="44"/>
      <c r="E338" s="47"/>
      <c r="F338" s="47"/>
      <c r="G338" s="47"/>
      <c r="H338" s="157"/>
      <c r="I338" s="84" t="s">
        <v>723</v>
      </c>
      <c r="J338" s="44"/>
      <c r="K338" s="193"/>
    </row>
    <row r="339" s="39" customFormat="true" ht="18.75" hidden="false" customHeight="true" outlineLevel="0" collapsed="false">
      <c r="A339" s="27" t="n">
        <v>31</v>
      </c>
      <c r="B339" s="200" t="s">
        <v>724</v>
      </c>
      <c r="C339" s="36" t="s">
        <v>725</v>
      </c>
      <c r="D339" s="90" t="s">
        <v>323</v>
      </c>
      <c r="E339" s="129" t="s">
        <v>194</v>
      </c>
      <c r="F339" s="129" t="n">
        <v>200000</v>
      </c>
      <c r="G339" s="129" t="n">
        <v>100000</v>
      </c>
      <c r="H339" s="130" t="s">
        <v>726</v>
      </c>
      <c r="I339" s="95" t="s">
        <v>727</v>
      </c>
      <c r="J339" s="90" t="s">
        <v>625</v>
      </c>
      <c r="K339" s="193"/>
    </row>
    <row r="340" s="39" customFormat="true" ht="18.75" hidden="false" customHeight="true" outlineLevel="0" collapsed="false">
      <c r="A340" s="27"/>
      <c r="B340" s="201" t="s">
        <v>728</v>
      </c>
      <c r="C340" s="41" t="s">
        <v>729</v>
      </c>
      <c r="D340" s="132"/>
      <c r="E340" s="135"/>
      <c r="F340" s="135"/>
      <c r="G340" s="135"/>
      <c r="H340" s="136" t="s">
        <v>730</v>
      </c>
      <c r="I340" s="61" t="s">
        <v>731</v>
      </c>
      <c r="J340" s="134" t="s">
        <v>28</v>
      </c>
      <c r="K340" s="193"/>
    </row>
    <row r="341" s="39" customFormat="true" ht="18.75" hidden="false" customHeight="true" outlineLevel="0" collapsed="false">
      <c r="A341" s="44"/>
      <c r="B341" s="202" t="s">
        <v>732</v>
      </c>
      <c r="C341" s="139"/>
      <c r="D341" s="93"/>
      <c r="E341" s="140"/>
      <c r="F341" s="140"/>
      <c r="G341" s="140"/>
      <c r="H341" s="191" t="s">
        <v>317</v>
      </c>
      <c r="I341" s="84" t="s">
        <v>733</v>
      </c>
      <c r="J341" s="93"/>
      <c r="K341" s="193"/>
    </row>
    <row r="342" s="39" customFormat="true" ht="19.5" hidden="false" customHeight="true" outlineLevel="0" collapsed="false">
      <c r="A342" s="19" t="n">
        <v>32</v>
      </c>
      <c r="B342" s="127" t="s">
        <v>695</v>
      </c>
      <c r="C342" s="36" t="s">
        <v>707</v>
      </c>
      <c r="D342" s="25" t="s">
        <v>581</v>
      </c>
      <c r="E342" s="37" t="s">
        <v>194</v>
      </c>
      <c r="F342" s="37" t="n">
        <v>150000</v>
      </c>
      <c r="G342" s="37" t="n">
        <v>150000</v>
      </c>
      <c r="H342" s="77" t="s">
        <v>689</v>
      </c>
      <c r="I342" s="95" t="s">
        <v>708</v>
      </c>
      <c r="J342" s="25" t="s">
        <v>23</v>
      </c>
      <c r="K342" s="193"/>
    </row>
    <row r="343" s="39" customFormat="true" ht="19.5" hidden="false" customHeight="true" outlineLevel="0" collapsed="false">
      <c r="A343" s="27"/>
      <c r="B343" s="133" t="s">
        <v>734</v>
      </c>
      <c r="C343" s="41" t="s">
        <v>710</v>
      </c>
      <c r="D343" s="27"/>
      <c r="E343" s="42"/>
      <c r="F343" s="42"/>
      <c r="G343" s="42"/>
      <c r="H343" s="81" t="s">
        <v>711</v>
      </c>
      <c r="I343" s="61" t="s">
        <v>712</v>
      </c>
      <c r="J343" s="32" t="s">
        <v>28</v>
      </c>
      <c r="K343" s="193"/>
    </row>
    <row r="344" s="39" customFormat="true" ht="19.5" hidden="false" customHeight="true" outlineLevel="0" collapsed="false">
      <c r="A344" s="44"/>
      <c r="B344" s="139"/>
      <c r="C344" s="45"/>
      <c r="D344" s="44"/>
      <c r="E344" s="47"/>
      <c r="F344" s="47"/>
      <c r="G344" s="47"/>
      <c r="H344" s="157"/>
      <c r="I344" s="84" t="s">
        <v>714</v>
      </c>
      <c r="J344" s="44"/>
      <c r="K344" s="193"/>
    </row>
    <row r="345" customFormat="false" ht="17.25" hidden="false" customHeight="true" outlineLevel="0" collapsed="false">
      <c r="A345" s="86" t="s">
        <v>5</v>
      </c>
      <c r="B345" s="87" t="s">
        <v>6</v>
      </c>
      <c r="C345" s="87" t="s">
        <v>7</v>
      </c>
      <c r="D345" s="86" t="s">
        <v>8</v>
      </c>
      <c r="E345" s="88" t="s">
        <v>9</v>
      </c>
      <c r="F345" s="88"/>
      <c r="G345" s="88"/>
      <c r="H345" s="89" t="s">
        <v>10</v>
      </c>
      <c r="I345" s="86" t="s">
        <v>11</v>
      </c>
      <c r="J345" s="90" t="s">
        <v>12</v>
      </c>
    </row>
    <row r="346" s="39" customFormat="true" ht="17.25" hidden="false" customHeight="true" outlineLevel="0" collapsed="false">
      <c r="A346" s="86"/>
      <c r="B346" s="87"/>
      <c r="C346" s="87"/>
      <c r="D346" s="86"/>
      <c r="E346" s="91" t="s">
        <v>100</v>
      </c>
      <c r="F346" s="91" t="s">
        <v>101</v>
      </c>
      <c r="G346" s="91" t="s">
        <v>102</v>
      </c>
      <c r="H346" s="92" t="s">
        <v>16</v>
      </c>
      <c r="I346" s="86"/>
      <c r="J346" s="93" t="s">
        <v>17</v>
      </c>
    </row>
    <row r="347" s="39" customFormat="true" ht="19.5" hidden="false" customHeight="true" outlineLevel="0" collapsed="false">
      <c r="A347" s="19" t="n">
        <v>33</v>
      </c>
      <c r="B347" s="75" t="s">
        <v>695</v>
      </c>
      <c r="C347" s="36" t="s">
        <v>725</v>
      </c>
      <c r="D347" s="90" t="s">
        <v>581</v>
      </c>
      <c r="E347" s="129" t="s">
        <v>194</v>
      </c>
      <c r="F347" s="129" t="n">
        <v>200000</v>
      </c>
      <c r="G347" s="129" t="n">
        <v>100000</v>
      </c>
      <c r="H347" s="130" t="s">
        <v>726</v>
      </c>
      <c r="I347" s="95" t="s">
        <v>727</v>
      </c>
      <c r="J347" s="90" t="s">
        <v>625</v>
      </c>
      <c r="K347" s="193"/>
    </row>
    <row r="348" s="39" customFormat="true" ht="19.5" hidden="false" customHeight="true" outlineLevel="0" collapsed="false">
      <c r="A348" s="27"/>
      <c r="B348" s="80" t="s">
        <v>735</v>
      </c>
      <c r="C348" s="41" t="s">
        <v>729</v>
      </c>
      <c r="D348" s="132"/>
      <c r="E348" s="135"/>
      <c r="F348" s="135"/>
      <c r="G348" s="135"/>
      <c r="H348" s="136" t="s">
        <v>730</v>
      </c>
      <c r="I348" s="61" t="s">
        <v>731</v>
      </c>
      <c r="J348" s="134" t="s">
        <v>28</v>
      </c>
      <c r="K348" s="193"/>
    </row>
    <row r="349" s="39" customFormat="true" ht="19.5" hidden="false" customHeight="true" outlineLevel="0" collapsed="false">
      <c r="A349" s="27"/>
      <c r="B349" s="80" t="s">
        <v>736</v>
      </c>
      <c r="C349" s="138"/>
      <c r="D349" s="132"/>
      <c r="E349" s="135"/>
      <c r="F349" s="135"/>
      <c r="G349" s="135"/>
      <c r="H349" s="136" t="s">
        <v>317</v>
      </c>
      <c r="I349" s="61" t="s">
        <v>733</v>
      </c>
      <c r="J349" s="132"/>
      <c r="K349" s="194"/>
    </row>
    <row r="350" s="39" customFormat="true" ht="19.5" hidden="false" customHeight="true" outlineLevel="0" collapsed="false">
      <c r="A350" s="19" t="n">
        <v>34</v>
      </c>
      <c r="B350" s="164" t="s">
        <v>737</v>
      </c>
      <c r="C350" s="36" t="s">
        <v>725</v>
      </c>
      <c r="D350" s="90" t="s">
        <v>581</v>
      </c>
      <c r="E350" s="129" t="s">
        <v>194</v>
      </c>
      <c r="F350" s="129" t="n">
        <v>200000</v>
      </c>
      <c r="G350" s="129" t="n">
        <v>100000</v>
      </c>
      <c r="H350" s="130" t="s">
        <v>726</v>
      </c>
      <c r="I350" s="95" t="s">
        <v>727</v>
      </c>
      <c r="J350" s="90" t="s">
        <v>625</v>
      </c>
      <c r="K350" s="176"/>
    </row>
    <row r="351" s="39" customFormat="true" ht="19.5" hidden="false" customHeight="true" outlineLevel="0" collapsed="false">
      <c r="A351" s="27"/>
      <c r="B351" s="203" t="s">
        <v>738</v>
      </c>
      <c r="C351" s="41" t="s">
        <v>729</v>
      </c>
      <c r="D351" s="132"/>
      <c r="E351" s="135"/>
      <c r="F351" s="135"/>
      <c r="G351" s="135"/>
      <c r="H351" s="136" t="s">
        <v>730</v>
      </c>
      <c r="I351" s="61" t="s">
        <v>731</v>
      </c>
      <c r="J351" s="134" t="s">
        <v>28</v>
      </c>
      <c r="K351" s="176"/>
    </row>
    <row r="352" s="39" customFormat="true" ht="19.5" hidden="false" customHeight="true" outlineLevel="0" collapsed="false">
      <c r="A352" s="44"/>
      <c r="B352" s="165" t="s">
        <v>739</v>
      </c>
      <c r="C352" s="139"/>
      <c r="D352" s="93"/>
      <c r="E352" s="140"/>
      <c r="F352" s="140"/>
      <c r="G352" s="140"/>
      <c r="H352" s="191" t="s">
        <v>317</v>
      </c>
      <c r="I352" s="84" t="s">
        <v>733</v>
      </c>
      <c r="J352" s="93"/>
      <c r="K352" s="176"/>
    </row>
    <row r="353" s="39" customFormat="true" ht="19.5" hidden="false" customHeight="true" outlineLevel="0" collapsed="false">
      <c r="A353" s="90" t="n">
        <v>35</v>
      </c>
      <c r="B353" s="200" t="s">
        <v>740</v>
      </c>
      <c r="C353" s="41" t="s">
        <v>741</v>
      </c>
      <c r="D353" s="90" t="s">
        <v>585</v>
      </c>
      <c r="E353" s="129" t="n">
        <v>200000</v>
      </c>
      <c r="F353" s="129" t="s">
        <v>194</v>
      </c>
      <c r="G353" s="129" t="s">
        <v>194</v>
      </c>
      <c r="H353" s="130" t="s">
        <v>726</v>
      </c>
      <c r="I353" s="95" t="s">
        <v>727</v>
      </c>
      <c r="J353" s="90" t="s">
        <v>625</v>
      </c>
      <c r="K353" s="176"/>
    </row>
    <row r="354" s="39" customFormat="true" ht="19.5" hidden="false" customHeight="true" outlineLevel="0" collapsed="false">
      <c r="A354" s="132"/>
      <c r="B354" s="201" t="s">
        <v>742</v>
      </c>
      <c r="C354" s="41" t="s">
        <v>743</v>
      </c>
      <c r="D354" s="132"/>
      <c r="E354" s="135"/>
      <c r="F354" s="135"/>
      <c r="G354" s="135"/>
      <c r="H354" s="136" t="s">
        <v>730</v>
      </c>
      <c r="I354" s="61" t="s">
        <v>731</v>
      </c>
      <c r="J354" s="134" t="s">
        <v>28</v>
      </c>
      <c r="K354" s="176"/>
    </row>
    <row r="355" s="39" customFormat="true" ht="19.5" hidden="false" customHeight="true" outlineLevel="0" collapsed="false">
      <c r="A355" s="93"/>
      <c r="B355" s="204" t="s">
        <v>744</v>
      </c>
      <c r="C355" s="46" t="s">
        <v>745</v>
      </c>
      <c r="D355" s="93"/>
      <c r="E355" s="140"/>
      <c r="F355" s="140"/>
      <c r="G355" s="140"/>
      <c r="H355" s="191" t="s">
        <v>317</v>
      </c>
      <c r="I355" s="84" t="s">
        <v>733</v>
      </c>
      <c r="J355" s="93"/>
      <c r="K355" s="176"/>
    </row>
    <row r="356" s="39" customFormat="true" ht="19.5" hidden="false" customHeight="true" outlineLevel="0" collapsed="false">
      <c r="A356" s="27" t="n">
        <v>36</v>
      </c>
      <c r="B356" s="63" t="s">
        <v>746</v>
      </c>
      <c r="C356" s="41" t="s">
        <v>741</v>
      </c>
      <c r="D356" s="32" t="s">
        <v>340</v>
      </c>
      <c r="E356" s="42" t="n">
        <v>200000</v>
      </c>
      <c r="F356" s="42" t="n">
        <v>100000</v>
      </c>
      <c r="G356" s="42" t="s">
        <v>327</v>
      </c>
      <c r="H356" s="81" t="s">
        <v>747</v>
      </c>
      <c r="I356" s="205" t="s">
        <v>748</v>
      </c>
      <c r="J356" s="33" t="s">
        <v>23</v>
      </c>
      <c r="K356" s="176"/>
    </row>
    <row r="357" s="39" customFormat="true" ht="19.5" hidden="false" customHeight="true" outlineLevel="0" collapsed="false">
      <c r="A357" s="27"/>
      <c r="B357" s="63" t="s">
        <v>749</v>
      </c>
      <c r="C357" s="41" t="s">
        <v>743</v>
      </c>
      <c r="D357" s="180"/>
      <c r="E357" s="98"/>
      <c r="F357" s="98"/>
      <c r="G357" s="98"/>
      <c r="H357" s="149" t="s">
        <v>750</v>
      </c>
      <c r="I357" s="205" t="s">
        <v>751</v>
      </c>
      <c r="J357" s="33" t="s">
        <v>28</v>
      </c>
      <c r="K357" s="176"/>
    </row>
    <row r="358" s="39" customFormat="true" ht="19.5" hidden="false" customHeight="true" outlineLevel="0" collapsed="false">
      <c r="A358" s="27"/>
      <c r="B358" s="63" t="s">
        <v>752</v>
      </c>
      <c r="C358" s="41" t="s">
        <v>745</v>
      </c>
      <c r="D358" s="27"/>
      <c r="E358" s="42"/>
      <c r="F358" s="42"/>
      <c r="G358" s="42"/>
      <c r="H358" s="60"/>
      <c r="I358" s="205" t="s">
        <v>753</v>
      </c>
      <c r="J358" s="27"/>
    </row>
    <row r="359" s="39" customFormat="true" ht="19.5" hidden="false" customHeight="true" outlineLevel="0" collapsed="false">
      <c r="A359" s="90" t="n">
        <v>37</v>
      </c>
      <c r="B359" s="150" t="s">
        <v>695</v>
      </c>
      <c r="C359" s="164" t="s">
        <v>725</v>
      </c>
      <c r="D359" s="90" t="s">
        <v>340</v>
      </c>
      <c r="E359" s="129" t="n">
        <v>200000</v>
      </c>
      <c r="F359" s="129" t="n">
        <v>200000</v>
      </c>
      <c r="G359" s="129" t="n">
        <v>100000</v>
      </c>
      <c r="H359" s="130" t="s">
        <v>726</v>
      </c>
      <c r="I359" s="95" t="s">
        <v>727</v>
      </c>
      <c r="J359" s="90" t="s">
        <v>625</v>
      </c>
    </row>
    <row r="360" s="39" customFormat="true" ht="19.5" hidden="false" customHeight="true" outlineLevel="0" collapsed="false">
      <c r="A360" s="132"/>
      <c r="B360" s="206" t="s">
        <v>754</v>
      </c>
      <c r="C360" s="203" t="s">
        <v>729</v>
      </c>
      <c r="D360" s="132"/>
      <c r="E360" s="135"/>
      <c r="F360" s="135"/>
      <c r="G360" s="135"/>
      <c r="H360" s="136" t="s">
        <v>730</v>
      </c>
      <c r="I360" s="61" t="s">
        <v>731</v>
      </c>
      <c r="J360" s="134" t="s">
        <v>28</v>
      </c>
    </row>
    <row r="361" s="39" customFormat="true" ht="19.5" hidden="false" customHeight="true" outlineLevel="0" collapsed="false">
      <c r="A361" s="132"/>
      <c r="B361" s="206" t="s">
        <v>755</v>
      </c>
      <c r="C361" s="71"/>
      <c r="D361" s="132"/>
      <c r="E361" s="135"/>
      <c r="F361" s="135"/>
      <c r="G361" s="135"/>
      <c r="H361" s="136" t="s">
        <v>756</v>
      </c>
      <c r="I361" s="61" t="s">
        <v>733</v>
      </c>
      <c r="J361" s="132"/>
    </row>
    <row r="362" s="39" customFormat="true" ht="19.5" hidden="false" customHeight="true" outlineLevel="0" collapsed="false">
      <c r="A362" s="132"/>
      <c r="B362" s="206" t="s">
        <v>757</v>
      </c>
      <c r="C362" s="71"/>
      <c r="D362" s="27"/>
      <c r="E362" s="42"/>
      <c r="F362" s="42"/>
      <c r="G362" s="42"/>
      <c r="H362" s="43"/>
      <c r="I362" s="205"/>
      <c r="J362" s="27"/>
    </row>
    <row r="363" s="39" customFormat="true" ht="19.5" hidden="false" customHeight="true" outlineLevel="0" collapsed="false">
      <c r="A363" s="132"/>
      <c r="B363" s="206" t="s">
        <v>758</v>
      </c>
      <c r="C363" s="71"/>
      <c r="D363" s="27"/>
      <c r="E363" s="42"/>
      <c r="F363" s="42"/>
      <c r="G363" s="42"/>
      <c r="H363" s="43"/>
      <c r="I363" s="205"/>
      <c r="J363" s="27"/>
    </row>
    <row r="364" s="39" customFormat="true" ht="19.5" hidden="false" customHeight="true" outlineLevel="0" collapsed="false">
      <c r="A364" s="132"/>
      <c r="B364" s="149" t="s">
        <v>759</v>
      </c>
      <c r="C364" s="71"/>
      <c r="D364" s="27"/>
      <c r="E364" s="42"/>
      <c r="F364" s="42"/>
      <c r="G364" s="42"/>
      <c r="H364" s="43"/>
      <c r="I364" s="205"/>
      <c r="J364" s="27"/>
    </row>
    <row r="365" s="39" customFormat="true" ht="19.5" hidden="false" customHeight="true" outlineLevel="0" collapsed="false">
      <c r="A365" s="93"/>
      <c r="B365" s="187" t="s">
        <v>760</v>
      </c>
      <c r="C365" s="100"/>
      <c r="D365" s="44"/>
      <c r="E365" s="47"/>
      <c r="F365" s="47"/>
      <c r="G365" s="47"/>
      <c r="H365" s="48"/>
      <c r="I365" s="207"/>
      <c r="J365" s="44"/>
    </row>
    <row r="366" s="39" customFormat="true" ht="19.5" hidden="false" customHeight="true" outlineLevel="0" collapsed="false">
      <c r="A366" s="19" t="n">
        <v>38</v>
      </c>
      <c r="B366" s="200" t="s">
        <v>761</v>
      </c>
      <c r="C366" s="127" t="s">
        <v>762</v>
      </c>
      <c r="D366" s="90" t="s">
        <v>581</v>
      </c>
      <c r="E366" s="129" t="s">
        <v>194</v>
      </c>
      <c r="F366" s="129" t="n">
        <v>100000</v>
      </c>
      <c r="G366" s="129" t="n">
        <v>50000</v>
      </c>
      <c r="H366" s="130" t="s">
        <v>763</v>
      </c>
      <c r="I366" s="188" t="s">
        <v>764</v>
      </c>
      <c r="J366" s="90" t="s">
        <v>625</v>
      </c>
    </row>
    <row r="367" s="39" customFormat="true" ht="19.5" hidden="false" customHeight="true" outlineLevel="0" collapsed="false">
      <c r="A367" s="27"/>
      <c r="B367" s="208" t="s">
        <v>765</v>
      </c>
      <c r="C367" s="133" t="s">
        <v>723</v>
      </c>
      <c r="D367" s="132"/>
      <c r="E367" s="135"/>
      <c r="F367" s="135"/>
      <c r="G367" s="135"/>
      <c r="H367" s="136" t="s">
        <v>766</v>
      </c>
      <c r="I367" s="137" t="s">
        <v>718</v>
      </c>
      <c r="J367" s="134" t="s">
        <v>28</v>
      </c>
    </row>
    <row r="368" s="39" customFormat="true" ht="19.5" hidden="false" customHeight="true" outlineLevel="0" collapsed="false">
      <c r="A368" s="27"/>
      <c r="B368" s="208" t="s">
        <v>767</v>
      </c>
      <c r="C368" s="138"/>
      <c r="D368" s="132"/>
      <c r="E368" s="135"/>
      <c r="F368" s="135"/>
      <c r="G368" s="135"/>
      <c r="H368" s="136"/>
      <c r="I368" s="137"/>
      <c r="J368" s="132"/>
    </row>
    <row r="369" s="39" customFormat="true" ht="19.5" hidden="false" customHeight="true" outlineLevel="0" collapsed="false">
      <c r="A369" s="27"/>
      <c r="B369" s="208" t="s">
        <v>768</v>
      </c>
      <c r="C369" s="138"/>
      <c r="D369" s="132"/>
      <c r="E369" s="135"/>
      <c r="F369" s="135"/>
      <c r="G369" s="135"/>
      <c r="H369" s="136"/>
      <c r="I369" s="137"/>
      <c r="J369" s="132"/>
    </row>
    <row r="370" s="39" customFormat="true" ht="19.5" hidden="false" customHeight="true" outlineLevel="0" collapsed="false">
      <c r="A370" s="44"/>
      <c r="B370" s="204" t="s">
        <v>769</v>
      </c>
      <c r="C370" s="139"/>
      <c r="D370" s="93"/>
      <c r="E370" s="140"/>
      <c r="F370" s="140"/>
      <c r="G370" s="140"/>
      <c r="H370" s="141"/>
      <c r="I370" s="142"/>
      <c r="J370" s="93"/>
    </row>
    <row r="371" customFormat="false" ht="17.25" hidden="false" customHeight="true" outlineLevel="0" collapsed="false">
      <c r="A371" s="86" t="s">
        <v>5</v>
      </c>
      <c r="B371" s="87" t="s">
        <v>6</v>
      </c>
      <c r="C371" s="87" t="s">
        <v>7</v>
      </c>
      <c r="D371" s="86" t="s">
        <v>8</v>
      </c>
      <c r="E371" s="88" t="s">
        <v>9</v>
      </c>
      <c r="F371" s="88"/>
      <c r="G371" s="88"/>
      <c r="H371" s="89" t="s">
        <v>10</v>
      </c>
      <c r="I371" s="86" t="s">
        <v>11</v>
      </c>
      <c r="J371" s="90" t="s">
        <v>12</v>
      </c>
    </row>
    <row r="372" s="39" customFormat="true" ht="17.25" hidden="false" customHeight="true" outlineLevel="0" collapsed="false">
      <c r="A372" s="86"/>
      <c r="B372" s="87"/>
      <c r="C372" s="87"/>
      <c r="D372" s="86"/>
      <c r="E372" s="91" t="s">
        <v>100</v>
      </c>
      <c r="F372" s="91" t="s">
        <v>101</v>
      </c>
      <c r="G372" s="91" t="s">
        <v>102</v>
      </c>
      <c r="H372" s="92" t="s">
        <v>16</v>
      </c>
      <c r="I372" s="86"/>
      <c r="J372" s="93" t="s">
        <v>17</v>
      </c>
    </row>
    <row r="373" s="39" customFormat="true" ht="19.5" hidden="false" customHeight="true" outlineLevel="0" collapsed="false">
      <c r="A373" s="19" t="n">
        <v>39</v>
      </c>
      <c r="B373" s="200" t="s">
        <v>770</v>
      </c>
      <c r="C373" s="36" t="s">
        <v>771</v>
      </c>
      <c r="D373" s="90" t="s">
        <v>350</v>
      </c>
      <c r="E373" s="129" t="s">
        <v>194</v>
      </c>
      <c r="F373" s="129" t="n">
        <v>100000</v>
      </c>
      <c r="G373" s="129" t="s">
        <v>194</v>
      </c>
      <c r="H373" s="150" t="s">
        <v>772</v>
      </c>
      <c r="I373" s="95" t="s">
        <v>708</v>
      </c>
      <c r="J373" s="25" t="s">
        <v>23</v>
      </c>
    </row>
    <row r="374" s="39" customFormat="true" ht="19.5" hidden="false" customHeight="true" outlineLevel="0" collapsed="false">
      <c r="A374" s="27"/>
      <c r="B374" s="201" t="s">
        <v>773</v>
      </c>
      <c r="C374" s="41" t="s">
        <v>729</v>
      </c>
      <c r="D374" s="132"/>
      <c r="E374" s="135"/>
      <c r="F374" s="135"/>
      <c r="G374" s="135"/>
      <c r="H374" s="206" t="s">
        <v>774</v>
      </c>
      <c r="I374" s="61" t="s">
        <v>729</v>
      </c>
      <c r="J374" s="32" t="s">
        <v>28</v>
      </c>
    </row>
    <row r="375" s="39" customFormat="true" ht="19.5" hidden="false" customHeight="true" outlineLevel="0" collapsed="false">
      <c r="A375" s="44"/>
      <c r="B375" s="202" t="s">
        <v>775</v>
      </c>
      <c r="C375" s="45"/>
      <c r="D375" s="93"/>
      <c r="E375" s="140"/>
      <c r="F375" s="140"/>
      <c r="G375" s="140"/>
      <c r="H375" s="187"/>
      <c r="I375" s="84"/>
      <c r="J375" s="44"/>
    </row>
    <row r="376" s="39" customFormat="true" ht="19.5" hidden="false" customHeight="true" outlineLevel="0" collapsed="false">
      <c r="A376" s="27" t="n">
        <v>40</v>
      </c>
      <c r="B376" s="201" t="s">
        <v>776</v>
      </c>
      <c r="C376" s="36" t="s">
        <v>771</v>
      </c>
      <c r="D376" s="90" t="s">
        <v>350</v>
      </c>
      <c r="E376" s="129" t="s">
        <v>194</v>
      </c>
      <c r="F376" s="129" t="n">
        <v>100000</v>
      </c>
      <c r="G376" s="129" t="s">
        <v>194</v>
      </c>
      <c r="H376" s="150" t="s">
        <v>777</v>
      </c>
      <c r="I376" s="95" t="s">
        <v>708</v>
      </c>
      <c r="J376" s="25" t="s">
        <v>23</v>
      </c>
    </row>
    <row r="377" s="39" customFormat="true" ht="19.5" hidden="false" customHeight="true" outlineLevel="0" collapsed="false">
      <c r="A377" s="27"/>
      <c r="B377" s="201" t="s">
        <v>778</v>
      </c>
      <c r="C377" s="41" t="s">
        <v>729</v>
      </c>
      <c r="D377" s="132"/>
      <c r="E377" s="135"/>
      <c r="F377" s="135"/>
      <c r="G377" s="135"/>
      <c r="H377" s="206" t="s">
        <v>779</v>
      </c>
      <c r="I377" s="61" t="s">
        <v>729</v>
      </c>
      <c r="J377" s="32" t="s">
        <v>28</v>
      </c>
    </row>
    <row r="378" s="39" customFormat="true" ht="19.5" hidden="false" customHeight="true" outlineLevel="0" collapsed="false">
      <c r="A378" s="44"/>
      <c r="B378" s="204"/>
      <c r="C378" s="45"/>
      <c r="D378" s="93"/>
      <c r="E378" s="140"/>
      <c r="F378" s="140"/>
      <c r="G378" s="140"/>
      <c r="H378" s="175" t="s">
        <v>780</v>
      </c>
      <c r="I378" s="84"/>
      <c r="J378" s="44"/>
    </row>
    <row r="379" s="39" customFormat="true" ht="19.5" hidden="false" customHeight="true" outlineLevel="0" collapsed="false">
      <c r="A379" s="19" t="n">
        <v>41</v>
      </c>
      <c r="B379" s="127" t="s">
        <v>781</v>
      </c>
      <c r="C379" s="41" t="s">
        <v>771</v>
      </c>
      <c r="D379" s="90" t="s">
        <v>350</v>
      </c>
      <c r="E379" s="129" t="n">
        <v>100000</v>
      </c>
      <c r="F379" s="129" t="s">
        <v>194</v>
      </c>
      <c r="G379" s="129" t="s">
        <v>194</v>
      </c>
      <c r="H379" s="150" t="s">
        <v>777</v>
      </c>
      <c r="I379" s="61" t="s">
        <v>708</v>
      </c>
      <c r="J379" s="32" t="s">
        <v>23</v>
      </c>
    </row>
    <row r="380" s="39" customFormat="true" ht="19.5" hidden="false" customHeight="true" outlineLevel="0" collapsed="false">
      <c r="A380" s="27"/>
      <c r="B380" s="133" t="s">
        <v>782</v>
      </c>
      <c r="C380" s="41" t="s">
        <v>729</v>
      </c>
      <c r="D380" s="132"/>
      <c r="E380" s="135"/>
      <c r="F380" s="135"/>
      <c r="G380" s="135"/>
      <c r="H380" s="206" t="s">
        <v>779</v>
      </c>
      <c r="I380" s="61" t="s">
        <v>729</v>
      </c>
      <c r="J380" s="32" t="s">
        <v>28</v>
      </c>
    </row>
    <row r="381" s="39" customFormat="true" ht="19.5" hidden="false" customHeight="true" outlineLevel="0" collapsed="false">
      <c r="A381" s="44"/>
      <c r="B381" s="139" t="s">
        <v>783</v>
      </c>
      <c r="C381" s="45"/>
      <c r="D381" s="93"/>
      <c r="E381" s="140"/>
      <c r="F381" s="140"/>
      <c r="G381" s="140"/>
      <c r="H381" s="175" t="s">
        <v>780</v>
      </c>
      <c r="I381" s="84"/>
      <c r="J381" s="44"/>
    </row>
    <row r="382" s="39" customFormat="true" ht="21.75" hidden="false" customHeight="true" outlineLevel="0" collapsed="false">
      <c r="A382" s="19" t="n">
        <v>42</v>
      </c>
      <c r="B382" s="127" t="s">
        <v>784</v>
      </c>
      <c r="C382" s="36" t="s">
        <v>771</v>
      </c>
      <c r="D382" s="90" t="s">
        <v>360</v>
      </c>
      <c r="E382" s="129" t="n">
        <v>100000</v>
      </c>
      <c r="F382" s="129" t="n">
        <v>100000</v>
      </c>
      <c r="G382" s="129" t="s">
        <v>194</v>
      </c>
      <c r="H382" s="150" t="s">
        <v>777</v>
      </c>
      <c r="I382" s="61" t="s">
        <v>708</v>
      </c>
      <c r="J382" s="32" t="s">
        <v>23</v>
      </c>
    </row>
    <row r="383" s="39" customFormat="true" ht="21.75" hidden="false" customHeight="true" outlineLevel="0" collapsed="false">
      <c r="A383" s="27"/>
      <c r="B383" s="133" t="s">
        <v>785</v>
      </c>
      <c r="C383" s="41" t="s">
        <v>729</v>
      </c>
      <c r="D383" s="132"/>
      <c r="E383" s="135"/>
      <c r="F383" s="135"/>
      <c r="G383" s="135"/>
      <c r="H383" s="206" t="s">
        <v>779</v>
      </c>
      <c r="I383" s="61" t="s">
        <v>729</v>
      </c>
      <c r="J383" s="32" t="s">
        <v>28</v>
      </c>
    </row>
    <row r="384" s="39" customFormat="true" ht="21.75" hidden="false" customHeight="true" outlineLevel="0" collapsed="false">
      <c r="A384" s="44"/>
      <c r="B384" s="189" t="s">
        <v>786</v>
      </c>
      <c r="C384" s="45"/>
      <c r="D384" s="93"/>
      <c r="E384" s="140"/>
      <c r="F384" s="140"/>
      <c r="G384" s="140"/>
      <c r="H384" s="175" t="s">
        <v>787</v>
      </c>
      <c r="I384" s="84"/>
      <c r="J384" s="44"/>
    </row>
    <row r="385" s="39" customFormat="true" ht="21.75" hidden="false" customHeight="true" outlineLevel="0" collapsed="false">
      <c r="A385" s="19" t="n">
        <v>43</v>
      </c>
      <c r="B385" s="127" t="s">
        <v>724</v>
      </c>
      <c r="C385" s="41" t="s">
        <v>771</v>
      </c>
      <c r="D385" s="134" t="s">
        <v>371</v>
      </c>
      <c r="E385" s="135" t="s">
        <v>194</v>
      </c>
      <c r="F385" s="135" t="n">
        <v>100000</v>
      </c>
      <c r="G385" s="135" t="s">
        <v>194</v>
      </c>
      <c r="H385" s="149" t="s">
        <v>777</v>
      </c>
      <c r="I385" s="61" t="s">
        <v>708</v>
      </c>
      <c r="J385" s="32" t="s">
        <v>23</v>
      </c>
    </row>
    <row r="386" s="39" customFormat="true" ht="21.75" hidden="false" customHeight="true" outlineLevel="0" collapsed="false">
      <c r="A386" s="27"/>
      <c r="B386" s="133" t="s">
        <v>788</v>
      </c>
      <c r="C386" s="41" t="s">
        <v>729</v>
      </c>
      <c r="D386" s="132"/>
      <c r="E386" s="135"/>
      <c r="F386" s="135"/>
      <c r="G386" s="135"/>
      <c r="H386" s="206" t="s">
        <v>779</v>
      </c>
      <c r="I386" s="61" t="s">
        <v>729</v>
      </c>
      <c r="J386" s="32" t="s">
        <v>28</v>
      </c>
    </row>
    <row r="387" s="39" customFormat="true" ht="21.75" hidden="false" customHeight="true" outlineLevel="0" collapsed="false">
      <c r="A387" s="27"/>
      <c r="B387" s="133" t="s">
        <v>789</v>
      </c>
      <c r="C387" s="40"/>
      <c r="D387" s="132"/>
      <c r="E387" s="135"/>
      <c r="F387" s="135"/>
      <c r="G387" s="135"/>
      <c r="H387" s="149" t="s">
        <v>780</v>
      </c>
      <c r="I387" s="147"/>
      <c r="J387" s="27"/>
    </row>
    <row r="388" s="39" customFormat="true" ht="21.75" hidden="false" customHeight="true" outlineLevel="0" collapsed="false">
      <c r="A388" s="27"/>
      <c r="B388" s="133" t="s">
        <v>790</v>
      </c>
      <c r="C388" s="40"/>
      <c r="D388" s="132"/>
      <c r="E388" s="135"/>
      <c r="F388" s="135"/>
      <c r="G388" s="135"/>
      <c r="H388" s="149" t="s">
        <v>791</v>
      </c>
      <c r="I388" s="147"/>
      <c r="J388" s="27"/>
    </row>
    <row r="389" s="39" customFormat="true" ht="21.75" hidden="false" customHeight="true" outlineLevel="0" collapsed="false">
      <c r="A389" s="44"/>
      <c r="B389" s="189" t="s">
        <v>792</v>
      </c>
      <c r="C389" s="45"/>
      <c r="D389" s="93"/>
      <c r="E389" s="140"/>
      <c r="F389" s="140"/>
      <c r="G389" s="140"/>
      <c r="H389" s="187"/>
      <c r="I389" s="84"/>
      <c r="J389" s="44"/>
    </row>
    <row r="390" s="39" customFormat="true" ht="19.5" hidden="false" customHeight="true" outlineLevel="0" collapsed="false">
      <c r="A390" s="27" t="n">
        <v>44</v>
      </c>
      <c r="B390" s="133" t="s">
        <v>724</v>
      </c>
      <c r="C390" s="41" t="s">
        <v>771</v>
      </c>
      <c r="D390" s="134" t="s">
        <v>371</v>
      </c>
      <c r="E390" s="135" t="s">
        <v>194</v>
      </c>
      <c r="F390" s="135" t="n">
        <v>100000</v>
      </c>
      <c r="G390" s="135" t="s">
        <v>194</v>
      </c>
      <c r="H390" s="149" t="s">
        <v>777</v>
      </c>
      <c r="I390" s="61" t="s">
        <v>708</v>
      </c>
      <c r="J390" s="32" t="s">
        <v>23</v>
      </c>
    </row>
    <row r="391" s="39" customFormat="true" ht="19.5" hidden="false" customHeight="true" outlineLevel="0" collapsed="false">
      <c r="A391" s="27"/>
      <c r="B391" s="133" t="s">
        <v>793</v>
      </c>
      <c r="C391" s="41" t="s">
        <v>729</v>
      </c>
      <c r="D391" s="132"/>
      <c r="E391" s="135"/>
      <c r="F391" s="135"/>
      <c r="G391" s="135"/>
      <c r="H391" s="206" t="s">
        <v>779</v>
      </c>
      <c r="I391" s="61" t="s">
        <v>729</v>
      </c>
      <c r="J391" s="32" t="s">
        <v>28</v>
      </c>
    </row>
    <row r="392" s="39" customFormat="true" ht="19.5" hidden="false" customHeight="true" outlineLevel="0" collapsed="false">
      <c r="A392" s="44"/>
      <c r="B392" s="189" t="s">
        <v>794</v>
      </c>
      <c r="C392" s="45"/>
      <c r="D392" s="93"/>
      <c r="E392" s="140"/>
      <c r="F392" s="140"/>
      <c r="G392" s="140"/>
      <c r="H392" s="175" t="s">
        <v>780</v>
      </c>
      <c r="I392" s="84"/>
      <c r="J392" s="44"/>
    </row>
    <row r="393" s="39" customFormat="true" ht="19.5" hidden="false" customHeight="true" outlineLevel="0" collapsed="false">
      <c r="A393" s="19" t="n">
        <v>45</v>
      </c>
      <c r="B393" s="36" t="s">
        <v>724</v>
      </c>
      <c r="C393" s="36" t="s">
        <v>771</v>
      </c>
      <c r="D393" s="25" t="s">
        <v>795</v>
      </c>
      <c r="E393" s="37" t="s">
        <v>194</v>
      </c>
      <c r="F393" s="37" t="n">
        <v>150000</v>
      </c>
      <c r="G393" s="37" t="s">
        <v>327</v>
      </c>
      <c r="H393" s="150" t="s">
        <v>796</v>
      </c>
      <c r="I393" s="95" t="s">
        <v>708</v>
      </c>
      <c r="J393" s="25" t="s">
        <v>23</v>
      </c>
    </row>
    <row r="394" s="39" customFormat="true" ht="19.5" hidden="false" customHeight="true" outlineLevel="0" collapsed="false">
      <c r="A394" s="27"/>
      <c r="B394" s="40" t="s">
        <v>797</v>
      </c>
      <c r="C394" s="41" t="s">
        <v>729</v>
      </c>
      <c r="D394" s="27"/>
      <c r="E394" s="42"/>
      <c r="F394" s="42"/>
      <c r="G394" s="42"/>
      <c r="H394" s="149" t="s">
        <v>798</v>
      </c>
      <c r="I394" s="61" t="s">
        <v>729</v>
      </c>
      <c r="J394" s="32" t="s">
        <v>28</v>
      </c>
    </row>
    <row r="395" s="39" customFormat="true" ht="19.5" hidden="false" customHeight="true" outlineLevel="0" collapsed="false">
      <c r="A395" s="44"/>
      <c r="B395" s="45" t="s">
        <v>799</v>
      </c>
      <c r="C395" s="45"/>
      <c r="D395" s="44"/>
      <c r="E395" s="47"/>
      <c r="F395" s="47"/>
      <c r="G395" s="47"/>
      <c r="H395" s="187"/>
      <c r="I395" s="84"/>
      <c r="J395" s="44"/>
    </row>
    <row r="396" customFormat="false" ht="17.25" hidden="false" customHeight="true" outlineLevel="0" collapsed="false">
      <c r="A396" s="86" t="s">
        <v>5</v>
      </c>
      <c r="B396" s="87" t="s">
        <v>6</v>
      </c>
      <c r="C396" s="87" t="s">
        <v>7</v>
      </c>
      <c r="D396" s="86" t="s">
        <v>8</v>
      </c>
      <c r="E396" s="88" t="s">
        <v>9</v>
      </c>
      <c r="F396" s="88"/>
      <c r="G396" s="88"/>
      <c r="H396" s="89" t="s">
        <v>10</v>
      </c>
      <c r="I396" s="86" t="s">
        <v>11</v>
      </c>
      <c r="J396" s="90" t="s">
        <v>12</v>
      </c>
    </row>
    <row r="397" s="39" customFormat="true" ht="17.25" hidden="false" customHeight="true" outlineLevel="0" collapsed="false">
      <c r="A397" s="86"/>
      <c r="B397" s="87"/>
      <c r="C397" s="87"/>
      <c r="D397" s="86"/>
      <c r="E397" s="91" t="s">
        <v>100</v>
      </c>
      <c r="F397" s="91" t="s">
        <v>101</v>
      </c>
      <c r="G397" s="91" t="s">
        <v>102</v>
      </c>
      <c r="H397" s="92" t="s">
        <v>16</v>
      </c>
      <c r="I397" s="86"/>
      <c r="J397" s="93" t="s">
        <v>17</v>
      </c>
    </row>
    <row r="398" s="39" customFormat="true" ht="17.25" hidden="false" customHeight="true" outlineLevel="0" collapsed="false">
      <c r="A398" s="19" t="n">
        <v>46</v>
      </c>
      <c r="B398" s="36" t="s">
        <v>800</v>
      </c>
      <c r="C398" s="36" t="s">
        <v>771</v>
      </c>
      <c r="D398" s="25" t="s">
        <v>375</v>
      </c>
      <c r="E398" s="37" t="n">
        <v>100000</v>
      </c>
      <c r="F398" s="37" t="n">
        <v>100000</v>
      </c>
      <c r="G398" s="37" t="s">
        <v>327</v>
      </c>
      <c r="H398" s="150" t="s">
        <v>801</v>
      </c>
      <c r="I398" s="95" t="s">
        <v>690</v>
      </c>
      <c r="J398" s="25" t="s">
        <v>23</v>
      </c>
    </row>
    <row r="399" s="39" customFormat="true" ht="17.25" hidden="false" customHeight="true" outlineLevel="0" collapsed="false">
      <c r="A399" s="44"/>
      <c r="B399" s="46" t="s">
        <v>802</v>
      </c>
      <c r="C399" s="46" t="s">
        <v>729</v>
      </c>
      <c r="D399" s="44"/>
      <c r="E399" s="47"/>
      <c r="F399" s="47"/>
      <c r="G399" s="47"/>
      <c r="H399" s="175" t="s">
        <v>803</v>
      </c>
      <c r="I399" s="84" t="s">
        <v>714</v>
      </c>
      <c r="J399" s="49" t="s">
        <v>28</v>
      </c>
    </row>
    <row r="400" s="39" customFormat="true" ht="17.25" hidden="false" customHeight="true" outlineLevel="0" collapsed="false">
      <c r="A400" s="27" t="n">
        <v>47</v>
      </c>
      <c r="B400" s="41" t="s">
        <v>804</v>
      </c>
      <c r="C400" s="36" t="s">
        <v>771</v>
      </c>
      <c r="D400" s="25" t="s">
        <v>375</v>
      </c>
      <c r="E400" s="37" t="n">
        <v>150000</v>
      </c>
      <c r="F400" s="37" t="s">
        <v>327</v>
      </c>
      <c r="G400" s="37" t="s">
        <v>327</v>
      </c>
      <c r="H400" s="150" t="s">
        <v>796</v>
      </c>
      <c r="I400" s="95" t="s">
        <v>708</v>
      </c>
      <c r="J400" s="25" t="s">
        <v>23</v>
      </c>
    </row>
    <row r="401" s="39" customFormat="true" ht="17.25" hidden="false" customHeight="true" outlineLevel="0" collapsed="false">
      <c r="A401" s="27"/>
      <c r="B401" s="41" t="s">
        <v>805</v>
      </c>
      <c r="C401" s="41" t="s">
        <v>729</v>
      </c>
      <c r="D401" s="27"/>
      <c r="E401" s="42"/>
      <c r="F401" s="42"/>
      <c r="G401" s="42"/>
      <c r="H401" s="149" t="s">
        <v>806</v>
      </c>
      <c r="I401" s="61" t="s">
        <v>729</v>
      </c>
      <c r="J401" s="32" t="s">
        <v>28</v>
      </c>
    </row>
    <row r="402" s="39" customFormat="true" ht="17.25" hidden="false" customHeight="true" outlineLevel="0" collapsed="false">
      <c r="A402" s="27"/>
      <c r="B402" s="41" t="s">
        <v>807</v>
      </c>
      <c r="C402" s="45"/>
      <c r="D402" s="44"/>
      <c r="E402" s="47"/>
      <c r="F402" s="47"/>
      <c r="G402" s="47"/>
      <c r="H402" s="187"/>
      <c r="I402" s="84"/>
      <c r="J402" s="44"/>
    </row>
    <row r="403" s="39" customFormat="true" ht="17.25" hidden="false" customHeight="true" outlineLevel="0" collapsed="false">
      <c r="A403" s="19" t="n">
        <v>48</v>
      </c>
      <c r="B403" s="36" t="s">
        <v>804</v>
      </c>
      <c r="C403" s="36" t="s">
        <v>771</v>
      </c>
      <c r="D403" s="25" t="s">
        <v>808</v>
      </c>
      <c r="E403" s="37" t="n">
        <v>150000</v>
      </c>
      <c r="F403" s="37" t="s">
        <v>327</v>
      </c>
      <c r="G403" s="37" t="s">
        <v>327</v>
      </c>
      <c r="H403" s="150" t="s">
        <v>796</v>
      </c>
      <c r="I403" s="95" t="s">
        <v>708</v>
      </c>
      <c r="J403" s="25" t="s">
        <v>23</v>
      </c>
    </row>
    <row r="404" s="39" customFormat="true" ht="17.25" hidden="false" customHeight="true" outlineLevel="0" collapsed="false">
      <c r="A404" s="27"/>
      <c r="B404" s="41" t="s">
        <v>809</v>
      </c>
      <c r="C404" s="41" t="s">
        <v>729</v>
      </c>
      <c r="D404" s="27"/>
      <c r="E404" s="42"/>
      <c r="F404" s="42"/>
      <c r="G404" s="42"/>
      <c r="H404" s="149" t="s">
        <v>806</v>
      </c>
      <c r="I404" s="61" t="s">
        <v>729</v>
      </c>
      <c r="J404" s="32" t="s">
        <v>28</v>
      </c>
    </row>
    <row r="405" s="39" customFormat="true" ht="17.25" hidden="false" customHeight="true" outlineLevel="0" collapsed="false">
      <c r="A405" s="44"/>
      <c r="B405" s="209" t="s">
        <v>810</v>
      </c>
      <c r="C405" s="45"/>
      <c r="D405" s="44"/>
      <c r="E405" s="47"/>
      <c r="F405" s="47"/>
      <c r="G405" s="47"/>
      <c r="H405" s="187"/>
      <c r="I405" s="147"/>
      <c r="J405" s="44"/>
    </row>
    <row r="406" s="39" customFormat="true" ht="17.25" hidden="false" customHeight="true" outlineLevel="0" collapsed="false">
      <c r="A406" s="19" t="n">
        <v>49</v>
      </c>
      <c r="B406" s="36" t="s">
        <v>804</v>
      </c>
      <c r="C406" s="36" t="s">
        <v>771</v>
      </c>
      <c r="D406" s="25" t="s">
        <v>808</v>
      </c>
      <c r="E406" s="37" t="n">
        <v>150000</v>
      </c>
      <c r="F406" s="37" t="s">
        <v>327</v>
      </c>
      <c r="G406" s="210" t="s">
        <v>327</v>
      </c>
      <c r="H406" s="211" t="s">
        <v>777</v>
      </c>
      <c r="I406" s="95" t="s">
        <v>708</v>
      </c>
      <c r="J406" s="22" t="s">
        <v>23</v>
      </c>
    </row>
    <row r="407" s="39" customFormat="true" ht="17.25" hidden="false" customHeight="true" outlineLevel="0" collapsed="false">
      <c r="A407" s="27"/>
      <c r="B407" s="41" t="s">
        <v>811</v>
      </c>
      <c r="C407" s="41" t="s">
        <v>729</v>
      </c>
      <c r="D407" s="27"/>
      <c r="E407" s="42"/>
      <c r="F407" s="42"/>
      <c r="G407" s="212"/>
      <c r="H407" s="213" t="s">
        <v>779</v>
      </c>
      <c r="I407" s="61" t="s">
        <v>729</v>
      </c>
      <c r="J407" s="163" t="s">
        <v>28</v>
      </c>
    </row>
    <row r="408" s="39" customFormat="true" ht="17.25" hidden="false" customHeight="true" outlineLevel="0" collapsed="false">
      <c r="A408" s="90" t="n">
        <v>50</v>
      </c>
      <c r="B408" s="36" t="s">
        <v>812</v>
      </c>
      <c r="C408" s="36" t="s">
        <v>771</v>
      </c>
      <c r="D408" s="25" t="s">
        <v>808</v>
      </c>
      <c r="E408" s="37" t="s">
        <v>194</v>
      </c>
      <c r="F408" s="37" t="n">
        <v>100000</v>
      </c>
      <c r="G408" s="37" t="s">
        <v>327</v>
      </c>
      <c r="H408" s="150" t="s">
        <v>777</v>
      </c>
      <c r="I408" s="95" t="s">
        <v>708</v>
      </c>
      <c r="J408" s="25" t="s">
        <v>23</v>
      </c>
    </row>
    <row r="409" s="39" customFormat="true" ht="17.25" hidden="false" customHeight="true" outlineLevel="0" collapsed="false">
      <c r="A409" s="132"/>
      <c r="B409" s="41" t="s">
        <v>813</v>
      </c>
      <c r="C409" s="41" t="s">
        <v>729</v>
      </c>
      <c r="D409" s="27"/>
      <c r="E409" s="42" t="s">
        <v>814</v>
      </c>
      <c r="F409" s="42"/>
      <c r="G409" s="42"/>
      <c r="H409" s="206" t="s">
        <v>779</v>
      </c>
      <c r="I409" s="61" t="s">
        <v>729</v>
      </c>
      <c r="J409" s="32" t="s">
        <v>28</v>
      </c>
    </row>
    <row r="410" s="39" customFormat="true" ht="17.25" hidden="false" customHeight="true" outlineLevel="0" collapsed="false">
      <c r="A410" s="93"/>
      <c r="B410" s="46" t="s">
        <v>815</v>
      </c>
      <c r="C410" s="45"/>
      <c r="D410" s="44"/>
      <c r="E410" s="47"/>
      <c r="F410" s="47"/>
      <c r="G410" s="47"/>
      <c r="H410" s="175" t="s">
        <v>816</v>
      </c>
      <c r="I410" s="84"/>
      <c r="J410" s="44"/>
    </row>
    <row r="411" s="39" customFormat="true" ht="17.25" hidden="false" customHeight="true" outlineLevel="0" collapsed="false">
      <c r="A411" s="90" t="n">
        <v>51</v>
      </c>
      <c r="B411" s="36" t="s">
        <v>817</v>
      </c>
      <c r="C411" s="36" t="s">
        <v>771</v>
      </c>
      <c r="D411" s="25" t="s">
        <v>379</v>
      </c>
      <c r="E411" s="37" t="s">
        <v>194</v>
      </c>
      <c r="F411" s="37" t="n">
        <v>100000</v>
      </c>
      <c r="G411" s="37" t="s">
        <v>327</v>
      </c>
      <c r="H411" s="150" t="s">
        <v>796</v>
      </c>
      <c r="I411" s="95" t="s">
        <v>708</v>
      </c>
      <c r="J411" s="25" t="s">
        <v>23</v>
      </c>
    </row>
    <row r="412" s="39" customFormat="true" ht="17.25" hidden="false" customHeight="true" outlineLevel="0" collapsed="false">
      <c r="A412" s="93"/>
      <c r="B412" s="45" t="s">
        <v>818</v>
      </c>
      <c r="C412" s="46" t="s">
        <v>729</v>
      </c>
      <c r="D412" s="44"/>
      <c r="E412" s="47"/>
      <c r="F412" s="47"/>
      <c r="G412" s="47"/>
      <c r="H412" s="175" t="s">
        <v>798</v>
      </c>
      <c r="I412" s="84" t="s">
        <v>729</v>
      </c>
      <c r="J412" s="49" t="s">
        <v>28</v>
      </c>
    </row>
    <row r="413" s="39" customFormat="true" ht="17.25" hidden="false" customHeight="true" outlineLevel="0" collapsed="false">
      <c r="A413" s="132" t="n">
        <v>52</v>
      </c>
      <c r="B413" s="57" t="s">
        <v>819</v>
      </c>
      <c r="C413" s="41" t="s">
        <v>771</v>
      </c>
      <c r="D413" s="32" t="s">
        <v>379</v>
      </c>
      <c r="E413" s="42" t="n">
        <v>150000</v>
      </c>
      <c r="F413" s="42" t="s">
        <v>327</v>
      </c>
      <c r="G413" s="42" t="s">
        <v>327</v>
      </c>
      <c r="H413" s="149" t="s">
        <v>796</v>
      </c>
      <c r="I413" s="61" t="s">
        <v>708</v>
      </c>
      <c r="J413" s="32" t="s">
        <v>23</v>
      </c>
    </row>
    <row r="414" s="39" customFormat="true" ht="17.25" hidden="false" customHeight="true" outlineLevel="0" collapsed="false">
      <c r="A414" s="132"/>
      <c r="B414" s="158" t="s">
        <v>820</v>
      </c>
      <c r="C414" s="41" t="s">
        <v>729</v>
      </c>
      <c r="D414" s="27"/>
      <c r="E414" s="42"/>
      <c r="F414" s="42"/>
      <c r="G414" s="42"/>
      <c r="H414" s="149" t="s">
        <v>798</v>
      </c>
      <c r="I414" s="61" t="s">
        <v>729</v>
      </c>
      <c r="J414" s="32" t="s">
        <v>28</v>
      </c>
    </row>
    <row r="415" s="39" customFormat="true" ht="17.25" hidden="false" customHeight="true" outlineLevel="0" collapsed="false">
      <c r="A415" s="90" t="n">
        <v>53</v>
      </c>
      <c r="B415" s="53" t="s">
        <v>821</v>
      </c>
      <c r="C415" s="53" t="s">
        <v>822</v>
      </c>
      <c r="D415" s="22" t="s">
        <v>20</v>
      </c>
      <c r="E415" s="23" t="n">
        <v>500000</v>
      </c>
      <c r="F415" s="23" t="n">
        <v>300000</v>
      </c>
      <c r="G415" s="23" t="n">
        <v>100000</v>
      </c>
      <c r="H415" s="62" t="s">
        <v>823</v>
      </c>
      <c r="I415" s="56" t="s">
        <v>824</v>
      </c>
      <c r="J415" s="22" t="s">
        <v>23</v>
      </c>
    </row>
    <row r="416" s="39" customFormat="true" ht="17.25" hidden="false" customHeight="true" outlineLevel="0" collapsed="false">
      <c r="A416" s="93"/>
      <c r="B416" s="159"/>
      <c r="C416" s="65" t="s">
        <v>710</v>
      </c>
      <c r="D416" s="66"/>
      <c r="E416" s="67"/>
      <c r="F416" s="67"/>
      <c r="G416" s="67"/>
      <c r="H416" s="68" t="s">
        <v>825</v>
      </c>
      <c r="I416" s="153" t="s">
        <v>826</v>
      </c>
      <c r="J416" s="49" t="s">
        <v>28</v>
      </c>
    </row>
    <row r="417" s="39" customFormat="true" ht="17.25" hidden="false" customHeight="true" outlineLevel="0" collapsed="false">
      <c r="A417" s="132" t="n">
        <v>54</v>
      </c>
      <c r="B417" s="214" t="s">
        <v>827</v>
      </c>
      <c r="C417" s="133" t="s">
        <v>828</v>
      </c>
      <c r="D417" s="134" t="s">
        <v>323</v>
      </c>
      <c r="E417" s="135" t="n">
        <v>300000</v>
      </c>
      <c r="F417" s="135" t="n">
        <v>200000</v>
      </c>
      <c r="G417" s="135" t="n">
        <v>100000</v>
      </c>
      <c r="H417" s="136" t="s">
        <v>829</v>
      </c>
      <c r="I417" s="137" t="s">
        <v>708</v>
      </c>
      <c r="J417" s="134" t="s">
        <v>625</v>
      </c>
    </row>
    <row r="418" s="39" customFormat="true" ht="17.25" hidden="false" customHeight="true" outlineLevel="0" collapsed="false">
      <c r="A418" s="132"/>
      <c r="B418" s="214" t="s">
        <v>830</v>
      </c>
      <c r="C418" s="133" t="s">
        <v>831</v>
      </c>
      <c r="D418" s="132"/>
      <c r="E418" s="135"/>
      <c r="F418" s="135"/>
      <c r="G418" s="135"/>
      <c r="H418" s="215" t="s">
        <v>832</v>
      </c>
      <c r="I418" s="137" t="s">
        <v>833</v>
      </c>
      <c r="J418" s="134" t="s">
        <v>28</v>
      </c>
    </row>
    <row r="419" s="39" customFormat="true" ht="17.25" hidden="false" customHeight="true" outlineLevel="0" collapsed="false">
      <c r="A419" s="132"/>
      <c r="B419" s="214" t="s">
        <v>834</v>
      </c>
      <c r="C419" s="138"/>
      <c r="D419" s="132"/>
      <c r="E419" s="135"/>
      <c r="F419" s="135"/>
      <c r="G419" s="135"/>
      <c r="H419" s="215"/>
      <c r="I419" s="137"/>
      <c r="J419" s="132"/>
    </row>
    <row r="420" s="39" customFormat="true" ht="17.25" hidden="false" customHeight="true" outlineLevel="0" collapsed="false">
      <c r="A420" s="132"/>
      <c r="B420" s="214" t="s">
        <v>835</v>
      </c>
      <c r="C420" s="138"/>
      <c r="D420" s="132"/>
      <c r="E420" s="135"/>
      <c r="F420" s="135"/>
      <c r="G420" s="135"/>
      <c r="H420" s="215"/>
      <c r="I420" s="137"/>
      <c r="J420" s="132"/>
    </row>
    <row r="421" s="39" customFormat="true" ht="17.25" hidden="false" customHeight="true" outlineLevel="0" collapsed="false">
      <c r="A421" s="132"/>
      <c r="B421" s="216" t="s">
        <v>836</v>
      </c>
      <c r="C421" s="138"/>
      <c r="D421" s="132"/>
      <c r="E421" s="135"/>
      <c r="F421" s="135"/>
      <c r="G421" s="135"/>
      <c r="H421" s="215"/>
      <c r="I421" s="137"/>
      <c r="J421" s="132"/>
    </row>
    <row r="422" s="39" customFormat="true" ht="17.25" hidden="false" customHeight="true" outlineLevel="0" collapsed="false">
      <c r="A422" s="132"/>
      <c r="B422" s="214" t="s">
        <v>837</v>
      </c>
      <c r="C422" s="138"/>
      <c r="D422" s="132"/>
      <c r="E422" s="135"/>
      <c r="F422" s="135"/>
      <c r="G422" s="135"/>
      <c r="H422" s="215"/>
      <c r="I422" s="137"/>
      <c r="J422" s="132"/>
    </row>
    <row r="423" s="39" customFormat="true" ht="17.25" hidden="false" customHeight="true" outlineLevel="0" collapsed="false">
      <c r="A423" s="132"/>
      <c r="B423" s="214" t="s">
        <v>838</v>
      </c>
      <c r="C423" s="138"/>
      <c r="D423" s="132" t="s">
        <v>814</v>
      </c>
      <c r="E423" s="135"/>
      <c r="F423" s="135"/>
      <c r="G423" s="135"/>
      <c r="H423" s="215"/>
      <c r="I423" s="137"/>
      <c r="J423" s="132"/>
    </row>
    <row r="424" s="39" customFormat="true" ht="17.25" hidden="false" customHeight="true" outlineLevel="0" collapsed="false">
      <c r="A424" s="93"/>
      <c r="B424" s="217" t="s">
        <v>839</v>
      </c>
      <c r="C424" s="139"/>
      <c r="D424" s="93"/>
      <c r="E424" s="140"/>
      <c r="F424" s="140"/>
      <c r="G424" s="140"/>
      <c r="H424" s="141"/>
      <c r="I424" s="142"/>
      <c r="J424" s="93"/>
    </row>
    <row r="425" customFormat="false" ht="17.25" hidden="false" customHeight="true" outlineLevel="0" collapsed="false">
      <c r="A425" s="86" t="s">
        <v>5</v>
      </c>
      <c r="B425" s="87" t="s">
        <v>6</v>
      </c>
      <c r="C425" s="87" t="s">
        <v>7</v>
      </c>
      <c r="D425" s="86" t="s">
        <v>8</v>
      </c>
      <c r="E425" s="88" t="s">
        <v>9</v>
      </c>
      <c r="F425" s="88"/>
      <c r="G425" s="88"/>
      <c r="H425" s="89" t="s">
        <v>10</v>
      </c>
      <c r="I425" s="86" t="s">
        <v>11</v>
      </c>
      <c r="J425" s="90" t="s">
        <v>12</v>
      </c>
    </row>
    <row r="426" s="39" customFormat="true" ht="17.25" hidden="false" customHeight="true" outlineLevel="0" collapsed="false">
      <c r="A426" s="86"/>
      <c r="B426" s="87"/>
      <c r="C426" s="87"/>
      <c r="D426" s="86"/>
      <c r="E426" s="91" t="s">
        <v>100</v>
      </c>
      <c r="F426" s="91" t="s">
        <v>101</v>
      </c>
      <c r="G426" s="91" t="s">
        <v>102</v>
      </c>
      <c r="H426" s="92" t="s">
        <v>16</v>
      </c>
      <c r="I426" s="86"/>
      <c r="J426" s="93" t="s">
        <v>17</v>
      </c>
    </row>
    <row r="427" s="39" customFormat="true" ht="19.5" hidden="false" customHeight="true" outlineLevel="0" collapsed="false">
      <c r="A427" s="90" t="n">
        <v>55</v>
      </c>
      <c r="B427" s="128" t="s">
        <v>840</v>
      </c>
      <c r="C427" s="36" t="s">
        <v>841</v>
      </c>
      <c r="D427" s="90" t="s">
        <v>672</v>
      </c>
      <c r="E427" s="129" t="n">
        <v>200000</v>
      </c>
      <c r="F427" s="129" t="s">
        <v>217</v>
      </c>
      <c r="G427" s="218" t="s">
        <v>217</v>
      </c>
      <c r="H427" s="150" t="s">
        <v>777</v>
      </c>
      <c r="I427" s="56" t="s">
        <v>708</v>
      </c>
      <c r="J427" s="90" t="s">
        <v>625</v>
      </c>
    </row>
    <row r="428" s="39" customFormat="true" ht="19.5" hidden="false" customHeight="true" outlineLevel="0" collapsed="false">
      <c r="A428" s="132"/>
      <c r="B428" s="133" t="s">
        <v>842</v>
      </c>
      <c r="C428" s="41" t="s">
        <v>843</v>
      </c>
      <c r="D428" s="132"/>
      <c r="E428" s="135"/>
      <c r="F428" s="135"/>
      <c r="G428" s="219"/>
      <c r="H428" s="206" t="s">
        <v>779</v>
      </c>
      <c r="I428" s="59" t="s">
        <v>844</v>
      </c>
      <c r="J428" s="134" t="s">
        <v>28</v>
      </c>
    </row>
    <row r="429" s="39" customFormat="true" ht="19.5" hidden="false" customHeight="true" outlineLevel="0" collapsed="false">
      <c r="A429" s="132"/>
      <c r="B429" s="138"/>
      <c r="C429" s="41" t="s">
        <v>845</v>
      </c>
      <c r="D429" s="132"/>
      <c r="E429" s="135"/>
      <c r="F429" s="135"/>
      <c r="G429" s="219"/>
      <c r="H429" s="149" t="s">
        <v>780</v>
      </c>
      <c r="I429" s="152"/>
      <c r="J429" s="132"/>
    </row>
    <row r="430" s="39" customFormat="true" ht="19.5" hidden="false" customHeight="true" outlineLevel="0" collapsed="false">
      <c r="A430" s="90" t="n">
        <v>56</v>
      </c>
      <c r="B430" s="128" t="s">
        <v>846</v>
      </c>
      <c r="C430" s="36" t="s">
        <v>841</v>
      </c>
      <c r="D430" s="90" t="s">
        <v>672</v>
      </c>
      <c r="E430" s="129" t="n">
        <v>200000</v>
      </c>
      <c r="F430" s="129" t="s">
        <v>217</v>
      </c>
      <c r="G430" s="129" t="s">
        <v>217</v>
      </c>
      <c r="H430" s="150" t="s">
        <v>777</v>
      </c>
      <c r="I430" s="95" t="s">
        <v>708</v>
      </c>
      <c r="J430" s="90" t="s">
        <v>625</v>
      </c>
    </row>
    <row r="431" s="39" customFormat="true" ht="19.5" hidden="false" customHeight="true" outlineLevel="0" collapsed="false">
      <c r="A431" s="132"/>
      <c r="B431" s="138"/>
      <c r="C431" s="41" t="s">
        <v>843</v>
      </c>
      <c r="D431" s="132"/>
      <c r="E431" s="135"/>
      <c r="F431" s="135"/>
      <c r="G431" s="135"/>
      <c r="H431" s="206" t="s">
        <v>779</v>
      </c>
      <c r="I431" s="61" t="s">
        <v>844</v>
      </c>
      <c r="J431" s="134" t="s">
        <v>28</v>
      </c>
    </row>
    <row r="432" s="39" customFormat="true" ht="19.5" hidden="false" customHeight="true" outlineLevel="0" collapsed="false">
      <c r="A432" s="132"/>
      <c r="B432" s="138"/>
      <c r="C432" s="41" t="s">
        <v>845</v>
      </c>
      <c r="D432" s="132"/>
      <c r="E432" s="135"/>
      <c r="F432" s="135"/>
      <c r="G432" s="135"/>
      <c r="H432" s="149" t="s">
        <v>780</v>
      </c>
      <c r="I432" s="147"/>
      <c r="J432" s="132"/>
    </row>
    <row r="433" s="39" customFormat="true" ht="19.5" hidden="false" customHeight="true" outlineLevel="0" collapsed="false">
      <c r="A433" s="90" t="n">
        <v>57</v>
      </c>
      <c r="B433" s="220" t="s">
        <v>847</v>
      </c>
      <c r="C433" s="36" t="s">
        <v>841</v>
      </c>
      <c r="D433" s="221" t="s">
        <v>323</v>
      </c>
      <c r="E433" s="129" t="s">
        <v>194</v>
      </c>
      <c r="F433" s="129" t="n">
        <v>1500000</v>
      </c>
      <c r="G433" s="218" t="n">
        <v>1500000</v>
      </c>
      <c r="H433" s="150" t="s">
        <v>777</v>
      </c>
      <c r="I433" s="56" t="s">
        <v>708</v>
      </c>
      <c r="J433" s="90" t="s">
        <v>625</v>
      </c>
    </row>
    <row r="434" s="39" customFormat="true" ht="19.5" hidden="false" customHeight="true" outlineLevel="0" collapsed="false">
      <c r="A434" s="132"/>
      <c r="B434" s="222" t="s">
        <v>848</v>
      </c>
      <c r="C434" s="41" t="s">
        <v>843</v>
      </c>
      <c r="D434" s="223"/>
      <c r="E434" s="135"/>
      <c r="F434" s="135"/>
      <c r="G434" s="219"/>
      <c r="H434" s="206" t="s">
        <v>779</v>
      </c>
      <c r="I434" s="59" t="s">
        <v>844</v>
      </c>
      <c r="J434" s="134" t="s">
        <v>28</v>
      </c>
    </row>
    <row r="435" s="39" customFormat="true" ht="19.5" hidden="false" customHeight="true" outlineLevel="0" collapsed="false">
      <c r="A435" s="132"/>
      <c r="B435" s="224" t="s">
        <v>849</v>
      </c>
      <c r="C435" s="41" t="s">
        <v>845</v>
      </c>
      <c r="D435" s="223"/>
      <c r="E435" s="135"/>
      <c r="F435" s="135"/>
      <c r="G435" s="219"/>
      <c r="H435" s="149" t="s">
        <v>780</v>
      </c>
      <c r="I435" s="152"/>
      <c r="J435" s="132"/>
    </row>
    <row r="436" s="39" customFormat="true" ht="19.5" hidden="false" customHeight="true" outlineLevel="0" collapsed="false">
      <c r="A436" s="132"/>
      <c r="B436" s="222" t="s">
        <v>850</v>
      </c>
      <c r="C436" s="40"/>
      <c r="D436" s="223"/>
      <c r="E436" s="135"/>
      <c r="F436" s="135"/>
      <c r="G436" s="219"/>
      <c r="H436" s="215"/>
      <c r="I436" s="152"/>
      <c r="J436" s="132"/>
    </row>
    <row r="437" s="39" customFormat="true" ht="19.5" hidden="false" customHeight="true" outlineLevel="0" collapsed="false">
      <c r="A437" s="132"/>
      <c r="B437" s="224" t="s">
        <v>851</v>
      </c>
      <c r="C437" s="40"/>
      <c r="D437" s="223"/>
      <c r="E437" s="135"/>
      <c r="F437" s="135"/>
      <c r="G437" s="219"/>
      <c r="H437" s="215"/>
      <c r="I437" s="152"/>
      <c r="J437" s="132"/>
    </row>
    <row r="438" s="39" customFormat="true" ht="19.5" hidden="false" customHeight="true" outlineLevel="0" collapsed="false">
      <c r="A438" s="132"/>
      <c r="B438" s="222" t="s">
        <v>852</v>
      </c>
      <c r="C438" s="40"/>
      <c r="D438" s="223"/>
      <c r="E438" s="135"/>
      <c r="F438" s="135"/>
      <c r="G438" s="219"/>
      <c r="H438" s="215"/>
      <c r="I438" s="152"/>
      <c r="J438" s="132"/>
    </row>
    <row r="439" s="39" customFormat="true" ht="19.5" hidden="false" customHeight="true" outlineLevel="0" collapsed="false">
      <c r="A439" s="90" t="n">
        <v>58</v>
      </c>
      <c r="B439" s="127" t="s">
        <v>853</v>
      </c>
      <c r="C439" s="36" t="s">
        <v>841</v>
      </c>
      <c r="D439" s="90"/>
      <c r="E439" s="129"/>
      <c r="F439" s="129"/>
      <c r="G439" s="129"/>
      <c r="H439" s="150" t="s">
        <v>777</v>
      </c>
      <c r="I439" s="95" t="s">
        <v>708</v>
      </c>
      <c r="J439" s="90" t="s">
        <v>625</v>
      </c>
    </row>
    <row r="440" s="39" customFormat="true" ht="19.5" hidden="false" customHeight="true" outlineLevel="0" collapsed="false">
      <c r="A440" s="132"/>
      <c r="B440" s="133" t="s">
        <v>854</v>
      </c>
      <c r="C440" s="41" t="s">
        <v>843</v>
      </c>
      <c r="D440" s="134" t="s">
        <v>585</v>
      </c>
      <c r="E440" s="135" t="n">
        <v>300000</v>
      </c>
      <c r="F440" s="135" t="s">
        <v>194</v>
      </c>
      <c r="G440" s="135" t="s">
        <v>194</v>
      </c>
      <c r="H440" s="206" t="s">
        <v>779</v>
      </c>
      <c r="I440" s="61" t="s">
        <v>844</v>
      </c>
      <c r="J440" s="134" t="s">
        <v>28</v>
      </c>
    </row>
    <row r="441" s="39" customFormat="true" ht="19.5" hidden="false" customHeight="true" outlineLevel="0" collapsed="false">
      <c r="A441" s="132"/>
      <c r="B441" s="133" t="s">
        <v>855</v>
      </c>
      <c r="C441" s="41" t="s">
        <v>845</v>
      </c>
      <c r="D441" s="132"/>
      <c r="E441" s="135"/>
      <c r="F441" s="135"/>
      <c r="G441" s="135"/>
      <c r="H441" s="149" t="s">
        <v>780</v>
      </c>
      <c r="I441" s="147"/>
      <c r="J441" s="132"/>
    </row>
    <row r="442" s="39" customFormat="true" ht="19.5" hidden="false" customHeight="true" outlineLevel="0" collapsed="false">
      <c r="A442" s="90" t="n">
        <v>59</v>
      </c>
      <c r="B442" s="200" t="s">
        <v>856</v>
      </c>
      <c r="C442" s="36" t="s">
        <v>841</v>
      </c>
      <c r="D442" s="90"/>
      <c r="E442" s="129"/>
      <c r="F442" s="129"/>
      <c r="G442" s="129"/>
      <c r="H442" s="150" t="s">
        <v>777</v>
      </c>
      <c r="I442" s="95" t="s">
        <v>708</v>
      </c>
      <c r="J442" s="90" t="s">
        <v>625</v>
      </c>
    </row>
    <row r="443" s="39" customFormat="true" ht="19.5" hidden="false" customHeight="true" outlineLevel="0" collapsed="false">
      <c r="A443" s="132"/>
      <c r="B443" s="201" t="s">
        <v>857</v>
      </c>
      <c r="C443" s="41" t="s">
        <v>843</v>
      </c>
      <c r="D443" s="134" t="s">
        <v>585</v>
      </c>
      <c r="E443" s="135" t="n">
        <v>300000</v>
      </c>
      <c r="F443" s="135" t="n">
        <v>200000</v>
      </c>
      <c r="G443" s="135" t="s">
        <v>194</v>
      </c>
      <c r="H443" s="206" t="s">
        <v>779</v>
      </c>
      <c r="I443" s="61" t="s">
        <v>844</v>
      </c>
      <c r="J443" s="134" t="s">
        <v>28</v>
      </c>
    </row>
    <row r="444" s="39" customFormat="true" ht="19.5" hidden="false" customHeight="true" outlineLevel="0" collapsed="false">
      <c r="A444" s="93"/>
      <c r="B444" s="204"/>
      <c r="C444" s="46" t="s">
        <v>845</v>
      </c>
      <c r="D444" s="93"/>
      <c r="E444" s="140"/>
      <c r="F444" s="140"/>
      <c r="G444" s="140"/>
      <c r="H444" s="175" t="s">
        <v>780</v>
      </c>
      <c r="I444" s="84"/>
      <c r="J444" s="93"/>
    </row>
    <row r="445" s="39" customFormat="true" ht="19.5" hidden="false" customHeight="true" outlineLevel="0" collapsed="false">
      <c r="A445" s="90" t="n">
        <v>60</v>
      </c>
      <c r="B445" s="220" t="s">
        <v>858</v>
      </c>
      <c r="C445" s="36" t="s">
        <v>859</v>
      </c>
      <c r="D445" s="221" t="s">
        <v>340</v>
      </c>
      <c r="E445" s="129" t="s">
        <v>217</v>
      </c>
      <c r="F445" s="129" t="n">
        <v>500000</v>
      </c>
      <c r="G445" s="129" t="s">
        <v>194</v>
      </c>
      <c r="H445" s="150" t="s">
        <v>777</v>
      </c>
      <c r="I445" s="225" t="s">
        <v>708</v>
      </c>
      <c r="J445" s="90" t="s">
        <v>625</v>
      </c>
    </row>
    <row r="446" s="39" customFormat="true" ht="19.5" hidden="false" customHeight="true" outlineLevel="0" collapsed="false">
      <c r="A446" s="132"/>
      <c r="B446" s="222"/>
      <c r="C446" s="41" t="s">
        <v>860</v>
      </c>
      <c r="D446" s="223"/>
      <c r="E446" s="135"/>
      <c r="F446" s="135"/>
      <c r="G446" s="135"/>
      <c r="H446" s="206" t="s">
        <v>779</v>
      </c>
      <c r="I446" s="226" t="s">
        <v>844</v>
      </c>
      <c r="J446" s="134" t="s">
        <v>28</v>
      </c>
    </row>
    <row r="447" s="39" customFormat="true" ht="19.5" hidden="false" customHeight="true" outlineLevel="0" collapsed="false">
      <c r="A447" s="93"/>
      <c r="B447" s="227"/>
      <c r="C447" s="45"/>
      <c r="D447" s="228"/>
      <c r="E447" s="140"/>
      <c r="F447" s="140"/>
      <c r="G447" s="140"/>
      <c r="H447" s="149" t="s">
        <v>861</v>
      </c>
      <c r="I447" s="229"/>
      <c r="J447" s="93"/>
    </row>
    <row r="448" s="39" customFormat="true" ht="19.5" hidden="false" customHeight="true" outlineLevel="0" collapsed="false">
      <c r="A448" s="90" t="n">
        <v>61</v>
      </c>
      <c r="B448" s="200" t="s">
        <v>862</v>
      </c>
      <c r="C448" s="36" t="s">
        <v>841</v>
      </c>
      <c r="D448" s="221" t="s">
        <v>340</v>
      </c>
      <c r="E448" s="129" t="s">
        <v>217</v>
      </c>
      <c r="F448" s="129" t="n">
        <v>100000</v>
      </c>
      <c r="G448" s="129" t="s">
        <v>194</v>
      </c>
      <c r="H448" s="150" t="s">
        <v>777</v>
      </c>
      <c r="I448" s="95" t="s">
        <v>708</v>
      </c>
      <c r="J448" s="90" t="s">
        <v>625</v>
      </c>
    </row>
    <row r="449" s="39" customFormat="true" ht="19.5" hidden="false" customHeight="true" outlineLevel="0" collapsed="false">
      <c r="A449" s="132"/>
      <c r="B449" s="201" t="s">
        <v>863</v>
      </c>
      <c r="C449" s="41" t="s">
        <v>843</v>
      </c>
      <c r="D449" s="223"/>
      <c r="E449" s="135"/>
      <c r="F449" s="135"/>
      <c r="G449" s="135"/>
      <c r="H449" s="206" t="s">
        <v>779</v>
      </c>
      <c r="I449" s="61" t="s">
        <v>844</v>
      </c>
      <c r="J449" s="134" t="s">
        <v>28</v>
      </c>
    </row>
    <row r="450" s="39" customFormat="true" ht="19.5" hidden="false" customHeight="true" outlineLevel="0" collapsed="false">
      <c r="A450" s="93"/>
      <c r="B450" s="204"/>
      <c r="C450" s="46" t="s">
        <v>845</v>
      </c>
      <c r="D450" s="228"/>
      <c r="E450" s="140"/>
      <c r="F450" s="140"/>
      <c r="G450" s="140"/>
      <c r="H450" s="175" t="s">
        <v>861</v>
      </c>
      <c r="I450" s="84"/>
      <c r="J450" s="93"/>
    </row>
    <row r="451" customFormat="false" ht="17.25" hidden="false" customHeight="true" outlineLevel="0" collapsed="false">
      <c r="A451" s="86" t="s">
        <v>5</v>
      </c>
      <c r="B451" s="87" t="s">
        <v>6</v>
      </c>
      <c r="C451" s="87" t="s">
        <v>7</v>
      </c>
      <c r="D451" s="86" t="s">
        <v>8</v>
      </c>
      <c r="E451" s="88" t="s">
        <v>9</v>
      </c>
      <c r="F451" s="88"/>
      <c r="G451" s="88"/>
      <c r="H451" s="89" t="s">
        <v>10</v>
      </c>
      <c r="I451" s="86" t="s">
        <v>11</v>
      </c>
      <c r="J451" s="90" t="s">
        <v>12</v>
      </c>
    </row>
    <row r="452" s="39" customFormat="true" ht="17.25" hidden="false" customHeight="true" outlineLevel="0" collapsed="false">
      <c r="A452" s="86"/>
      <c r="B452" s="87"/>
      <c r="C452" s="87"/>
      <c r="D452" s="86"/>
      <c r="E452" s="91" t="s">
        <v>100</v>
      </c>
      <c r="F452" s="91" t="s">
        <v>101</v>
      </c>
      <c r="G452" s="91" t="s">
        <v>102</v>
      </c>
      <c r="H452" s="92" t="s">
        <v>16</v>
      </c>
      <c r="I452" s="86"/>
      <c r="J452" s="93" t="s">
        <v>17</v>
      </c>
    </row>
    <row r="453" s="39" customFormat="true" ht="19.5" hidden="false" customHeight="true" outlineLevel="0" collapsed="false">
      <c r="A453" s="132" t="n">
        <v>62</v>
      </c>
      <c r="B453" s="230" t="s">
        <v>864</v>
      </c>
      <c r="C453" s="41" t="s">
        <v>841</v>
      </c>
      <c r="D453" s="231" t="s">
        <v>340</v>
      </c>
      <c r="E453" s="135" t="n">
        <v>500000</v>
      </c>
      <c r="F453" s="135" t="n">
        <v>500000</v>
      </c>
      <c r="G453" s="135"/>
      <c r="H453" s="149" t="s">
        <v>777</v>
      </c>
      <c r="I453" s="226" t="s">
        <v>708</v>
      </c>
      <c r="J453" s="134" t="s">
        <v>625</v>
      </c>
    </row>
    <row r="454" s="39" customFormat="true" ht="19.5" hidden="false" customHeight="true" outlineLevel="0" collapsed="false">
      <c r="A454" s="132"/>
      <c r="B454" s="232" t="s">
        <v>865</v>
      </c>
      <c r="C454" s="41" t="s">
        <v>843</v>
      </c>
      <c r="D454" s="223"/>
      <c r="E454" s="135"/>
      <c r="F454" s="135"/>
      <c r="G454" s="135"/>
      <c r="H454" s="206" t="s">
        <v>779</v>
      </c>
      <c r="I454" s="226" t="s">
        <v>844</v>
      </c>
      <c r="J454" s="134" t="s">
        <v>28</v>
      </c>
    </row>
    <row r="455" s="39" customFormat="true" ht="19.5" hidden="false" customHeight="true" outlineLevel="0" collapsed="false">
      <c r="A455" s="132"/>
      <c r="B455" s="230" t="s">
        <v>866</v>
      </c>
      <c r="C455" s="41" t="s">
        <v>845</v>
      </c>
      <c r="D455" s="223"/>
      <c r="E455" s="135"/>
      <c r="F455" s="135"/>
      <c r="G455" s="135"/>
      <c r="H455" s="149" t="s">
        <v>867</v>
      </c>
      <c r="I455" s="233"/>
      <c r="J455" s="132"/>
    </row>
    <row r="456" s="39" customFormat="true" ht="19.5" hidden="false" customHeight="true" outlineLevel="0" collapsed="false">
      <c r="A456" s="132"/>
      <c r="B456" s="232" t="s">
        <v>868</v>
      </c>
      <c r="C456" s="234"/>
      <c r="D456" s="223"/>
      <c r="E456" s="135"/>
      <c r="F456" s="135"/>
      <c r="G456" s="135"/>
      <c r="I456" s="234"/>
      <c r="J456" s="234"/>
    </row>
    <row r="457" s="39" customFormat="true" ht="19.5" hidden="false" customHeight="true" outlineLevel="0" collapsed="false">
      <c r="A457" s="132"/>
      <c r="B457" s="235" t="s">
        <v>869</v>
      </c>
      <c r="C457" s="234"/>
      <c r="D457" s="223"/>
      <c r="E457" s="135"/>
      <c r="F457" s="135"/>
      <c r="G457" s="135"/>
      <c r="H457" s="236"/>
      <c r="I457" s="234"/>
      <c r="J457" s="234"/>
    </row>
    <row r="458" s="39" customFormat="true" ht="19.5" hidden="false" customHeight="true" outlineLevel="0" collapsed="false">
      <c r="A458" s="132"/>
      <c r="B458" s="232" t="s">
        <v>870</v>
      </c>
      <c r="C458" s="40"/>
      <c r="D458" s="223"/>
      <c r="E458" s="135"/>
      <c r="F458" s="135"/>
      <c r="G458" s="135"/>
      <c r="H458" s="236"/>
      <c r="I458" s="233"/>
      <c r="J458" s="132"/>
    </row>
    <row r="459" s="39" customFormat="true" ht="19.5" hidden="false" customHeight="true" outlineLevel="0" collapsed="false">
      <c r="A459" s="132"/>
      <c r="B459" s="232" t="s">
        <v>871</v>
      </c>
      <c r="C459" s="40"/>
      <c r="D459" s="223"/>
      <c r="E459" s="135"/>
      <c r="F459" s="135"/>
      <c r="G459" s="135"/>
      <c r="H459" s="236"/>
      <c r="I459" s="233"/>
      <c r="J459" s="132"/>
    </row>
    <row r="460" s="39" customFormat="true" ht="19.5" hidden="false" customHeight="true" outlineLevel="0" collapsed="false">
      <c r="A460" s="132"/>
      <c r="B460" s="232" t="s">
        <v>872</v>
      </c>
      <c r="C460" s="40"/>
      <c r="D460" s="223"/>
      <c r="E460" s="135"/>
      <c r="F460" s="135"/>
      <c r="G460" s="135"/>
      <c r="H460" s="236"/>
      <c r="I460" s="233"/>
      <c r="J460" s="93"/>
    </row>
    <row r="461" s="39" customFormat="true" ht="19.5" hidden="false" customHeight="true" outlineLevel="0" collapsed="false">
      <c r="A461" s="90" t="n">
        <v>63</v>
      </c>
      <c r="B461" s="200" t="s">
        <v>873</v>
      </c>
      <c r="C461" s="36" t="s">
        <v>841</v>
      </c>
      <c r="D461" s="221" t="s">
        <v>350</v>
      </c>
      <c r="E461" s="129" t="s">
        <v>217</v>
      </c>
      <c r="F461" s="129" t="n">
        <v>500000</v>
      </c>
      <c r="G461" s="129" t="s">
        <v>194</v>
      </c>
      <c r="H461" s="150" t="s">
        <v>777</v>
      </c>
      <c r="I461" s="95" t="s">
        <v>708</v>
      </c>
      <c r="J461" s="134" t="s">
        <v>625</v>
      </c>
    </row>
    <row r="462" s="39" customFormat="true" ht="19.5" hidden="false" customHeight="true" outlineLevel="0" collapsed="false">
      <c r="A462" s="132"/>
      <c r="B462" s="201" t="s">
        <v>874</v>
      </c>
      <c r="C462" s="41" t="s">
        <v>843</v>
      </c>
      <c r="D462" s="223"/>
      <c r="E462" s="135"/>
      <c r="F462" s="135"/>
      <c r="G462" s="135"/>
      <c r="H462" s="206" t="s">
        <v>779</v>
      </c>
      <c r="I462" s="61" t="s">
        <v>844</v>
      </c>
      <c r="J462" s="134" t="s">
        <v>28</v>
      </c>
    </row>
    <row r="463" s="39" customFormat="true" ht="19.5" hidden="false" customHeight="true" outlineLevel="0" collapsed="false">
      <c r="A463" s="132"/>
      <c r="B463" s="208" t="s">
        <v>875</v>
      </c>
      <c r="C463" s="41" t="s">
        <v>845</v>
      </c>
      <c r="D463" s="223"/>
      <c r="E463" s="135"/>
      <c r="F463" s="135"/>
      <c r="G463" s="135"/>
      <c r="H463" s="149" t="s">
        <v>861</v>
      </c>
      <c r="I463" s="137"/>
      <c r="J463" s="132"/>
    </row>
    <row r="464" s="39" customFormat="true" ht="17.25" hidden="false" customHeight="true" outlineLevel="0" collapsed="false">
      <c r="A464" s="90" t="n">
        <v>64</v>
      </c>
      <c r="B464" s="127" t="s">
        <v>876</v>
      </c>
      <c r="C464" s="36" t="s">
        <v>841</v>
      </c>
      <c r="D464" s="90" t="s">
        <v>350</v>
      </c>
      <c r="E464" s="129" t="n">
        <v>200000</v>
      </c>
      <c r="F464" s="129" t="n">
        <v>300000</v>
      </c>
      <c r="G464" s="129" t="s">
        <v>194</v>
      </c>
      <c r="H464" s="150" t="s">
        <v>777</v>
      </c>
      <c r="I464" s="95" t="s">
        <v>708</v>
      </c>
      <c r="J464" s="90" t="s">
        <v>625</v>
      </c>
    </row>
    <row r="465" s="39" customFormat="true" ht="17.25" hidden="false" customHeight="true" outlineLevel="0" collapsed="false">
      <c r="A465" s="132"/>
      <c r="B465" s="133" t="s">
        <v>677</v>
      </c>
      <c r="C465" s="41" t="s">
        <v>843</v>
      </c>
      <c r="D465" s="132"/>
      <c r="E465" s="135"/>
      <c r="F465" s="135"/>
      <c r="G465" s="135"/>
      <c r="H465" s="206" t="s">
        <v>779</v>
      </c>
      <c r="I465" s="61" t="s">
        <v>844</v>
      </c>
      <c r="J465" s="134" t="s">
        <v>28</v>
      </c>
    </row>
    <row r="466" s="39" customFormat="true" ht="17.25" hidden="false" customHeight="true" outlineLevel="0" collapsed="false">
      <c r="A466" s="93"/>
      <c r="B466" s="139"/>
      <c r="C466" s="46" t="s">
        <v>845</v>
      </c>
      <c r="D466" s="93"/>
      <c r="E466" s="140"/>
      <c r="F466" s="140"/>
      <c r="G466" s="140"/>
      <c r="H466" s="149" t="s">
        <v>861</v>
      </c>
      <c r="I466" s="142"/>
      <c r="J466" s="93"/>
    </row>
    <row r="467" s="39" customFormat="true" ht="17.25" hidden="false" customHeight="true" outlineLevel="0" collapsed="false">
      <c r="A467" s="90" t="n">
        <v>65</v>
      </c>
      <c r="B467" s="200" t="s">
        <v>877</v>
      </c>
      <c r="C467" s="36" t="s">
        <v>841</v>
      </c>
      <c r="D467" s="90" t="s">
        <v>878</v>
      </c>
      <c r="E467" s="129" t="n">
        <v>200000</v>
      </c>
      <c r="F467" s="129" t="s">
        <v>194</v>
      </c>
      <c r="G467" s="129" t="s">
        <v>194</v>
      </c>
      <c r="H467" s="150" t="s">
        <v>777</v>
      </c>
      <c r="I467" s="95" t="s">
        <v>708</v>
      </c>
      <c r="J467" s="90" t="s">
        <v>625</v>
      </c>
    </row>
    <row r="468" s="39" customFormat="true" ht="17.25" hidden="false" customHeight="true" outlineLevel="0" collapsed="false">
      <c r="A468" s="132"/>
      <c r="B468" s="201" t="s">
        <v>879</v>
      </c>
      <c r="C468" s="41" t="s">
        <v>843</v>
      </c>
      <c r="D468" s="132"/>
      <c r="E468" s="135"/>
      <c r="F468" s="135"/>
      <c r="G468" s="135"/>
      <c r="H468" s="206" t="s">
        <v>779</v>
      </c>
      <c r="I468" s="61" t="s">
        <v>844</v>
      </c>
      <c r="J468" s="134" t="s">
        <v>28</v>
      </c>
    </row>
    <row r="469" s="39" customFormat="true" ht="17.25" hidden="false" customHeight="true" outlineLevel="0" collapsed="false">
      <c r="A469" s="93"/>
      <c r="B469" s="204"/>
      <c r="C469" s="46" t="s">
        <v>845</v>
      </c>
      <c r="D469" s="93"/>
      <c r="E469" s="140"/>
      <c r="F469" s="140"/>
      <c r="G469" s="140"/>
      <c r="H469" s="175" t="s">
        <v>861</v>
      </c>
      <c r="I469" s="142"/>
      <c r="J469" s="93"/>
    </row>
    <row r="470" s="39" customFormat="true" ht="17.25" hidden="false" customHeight="true" outlineLevel="0" collapsed="false">
      <c r="A470" s="132" t="n">
        <v>66</v>
      </c>
      <c r="B470" s="201" t="s">
        <v>880</v>
      </c>
      <c r="C470" s="41" t="s">
        <v>841</v>
      </c>
      <c r="D470" s="134" t="s">
        <v>881</v>
      </c>
      <c r="E470" s="135" t="n">
        <v>150000</v>
      </c>
      <c r="F470" s="135" t="s">
        <v>217</v>
      </c>
      <c r="G470" s="135" t="s">
        <v>194</v>
      </c>
      <c r="H470" s="150" t="s">
        <v>777</v>
      </c>
      <c r="I470" s="61" t="s">
        <v>708</v>
      </c>
      <c r="J470" s="134" t="s">
        <v>625</v>
      </c>
    </row>
    <row r="471" s="39" customFormat="true" ht="17.25" hidden="false" customHeight="true" outlineLevel="0" collapsed="false">
      <c r="A471" s="132"/>
      <c r="B471" s="208"/>
      <c r="C471" s="41" t="s">
        <v>843</v>
      </c>
      <c r="D471" s="132"/>
      <c r="E471" s="135"/>
      <c r="F471" s="135"/>
      <c r="G471" s="135" t="s">
        <v>814</v>
      </c>
      <c r="H471" s="206" t="s">
        <v>779</v>
      </c>
      <c r="I471" s="61" t="s">
        <v>844</v>
      </c>
      <c r="J471" s="134" t="s">
        <v>28</v>
      </c>
    </row>
    <row r="472" s="39" customFormat="true" ht="17.25" hidden="false" customHeight="true" outlineLevel="0" collapsed="false">
      <c r="A472" s="132"/>
      <c r="B472" s="208"/>
      <c r="C472" s="41" t="s">
        <v>845</v>
      </c>
      <c r="D472" s="132"/>
      <c r="E472" s="135"/>
      <c r="F472" s="135"/>
      <c r="G472" s="135"/>
      <c r="H472" s="149" t="s">
        <v>861</v>
      </c>
      <c r="I472" s="137"/>
      <c r="J472" s="132"/>
    </row>
    <row r="473" s="39" customFormat="true" ht="17.25" hidden="false" customHeight="true" outlineLevel="0" collapsed="false">
      <c r="A473" s="19" t="n">
        <v>67</v>
      </c>
      <c r="B473" s="36" t="s">
        <v>882</v>
      </c>
      <c r="C473" s="36" t="s">
        <v>771</v>
      </c>
      <c r="D473" s="25" t="s">
        <v>360</v>
      </c>
      <c r="E473" s="37" t="n">
        <v>150000</v>
      </c>
      <c r="F473" s="37" t="s">
        <v>327</v>
      </c>
      <c r="G473" s="37" t="s">
        <v>327</v>
      </c>
      <c r="H473" s="150" t="s">
        <v>883</v>
      </c>
      <c r="I473" s="95" t="s">
        <v>708</v>
      </c>
      <c r="J473" s="25" t="s">
        <v>23</v>
      </c>
    </row>
    <row r="474" s="39" customFormat="true" ht="17.25" hidden="false" customHeight="true" outlineLevel="0" collapsed="false">
      <c r="A474" s="27"/>
      <c r="B474" s="41" t="s">
        <v>884</v>
      </c>
      <c r="C474" s="41" t="s">
        <v>729</v>
      </c>
      <c r="D474" s="27"/>
      <c r="E474" s="42"/>
      <c r="F474" s="42"/>
      <c r="G474" s="42"/>
      <c r="H474" s="149" t="s">
        <v>885</v>
      </c>
      <c r="I474" s="61" t="s">
        <v>729</v>
      </c>
      <c r="J474" s="32" t="s">
        <v>28</v>
      </c>
    </row>
    <row r="475" s="39" customFormat="true" ht="17.25" hidden="false" customHeight="true" outlineLevel="0" collapsed="false">
      <c r="A475" s="44"/>
      <c r="B475" s="46" t="s">
        <v>815</v>
      </c>
      <c r="C475" s="45"/>
      <c r="D475" s="44"/>
      <c r="E475" s="47"/>
      <c r="F475" s="47"/>
      <c r="G475" s="47"/>
      <c r="H475" s="187"/>
      <c r="I475" s="84"/>
      <c r="J475" s="44"/>
    </row>
    <row r="476" s="39" customFormat="true" ht="17.25" hidden="false" customHeight="true" outlineLevel="0" collapsed="false">
      <c r="A476" s="19" t="n">
        <v>68</v>
      </c>
      <c r="B476" s="53" t="s">
        <v>886</v>
      </c>
      <c r="C476" s="237" t="s">
        <v>887</v>
      </c>
      <c r="D476" s="90" t="s">
        <v>371</v>
      </c>
      <c r="E476" s="129" t="n">
        <v>100000</v>
      </c>
      <c r="F476" s="129" t="s">
        <v>217</v>
      </c>
      <c r="G476" s="129" t="s">
        <v>194</v>
      </c>
      <c r="H476" s="130" t="s">
        <v>888</v>
      </c>
      <c r="I476" s="95" t="s">
        <v>708</v>
      </c>
      <c r="J476" s="90" t="s">
        <v>625</v>
      </c>
    </row>
    <row r="477" s="39" customFormat="true" ht="17.25" hidden="false" customHeight="true" outlineLevel="0" collapsed="false">
      <c r="A477" s="44"/>
      <c r="B477" s="65" t="s">
        <v>889</v>
      </c>
      <c r="C477" s="209" t="s">
        <v>890</v>
      </c>
      <c r="D477" s="93"/>
      <c r="E477" s="140"/>
      <c r="F477" s="140"/>
      <c r="G477" s="140" t="s">
        <v>814</v>
      </c>
      <c r="H477" s="191" t="s">
        <v>891</v>
      </c>
      <c r="I477" s="84" t="s">
        <v>844</v>
      </c>
      <c r="J477" s="93" t="s">
        <v>28</v>
      </c>
    </row>
    <row r="478" customFormat="false" ht="17.25" hidden="false" customHeight="true" outlineLevel="0" collapsed="false">
      <c r="A478" s="86" t="s">
        <v>5</v>
      </c>
      <c r="B478" s="87" t="s">
        <v>6</v>
      </c>
      <c r="C478" s="87" t="s">
        <v>7</v>
      </c>
      <c r="D478" s="86" t="s">
        <v>8</v>
      </c>
      <c r="E478" s="88" t="s">
        <v>9</v>
      </c>
      <c r="F478" s="88"/>
      <c r="G478" s="88"/>
      <c r="H478" s="89" t="s">
        <v>10</v>
      </c>
      <c r="I478" s="86" t="s">
        <v>11</v>
      </c>
      <c r="J478" s="90" t="s">
        <v>12</v>
      </c>
    </row>
    <row r="479" s="39" customFormat="true" ht="17.25" hidden="false" customHeight="true" outlineLevel="0" collapsed="false">
      <c r="A479" s="86"/>
      <c r="B479" s="87"/>
      <c r="C479" s="87"/>
      <c r="D479" s="86"/>
      <c r="E479" s="91" t="s">
        <v>100</v>
      </c>
      <c r="F479" s="91" t="s">
        <v>101</v>
      </c>
      <c r="G479" s="91" t="s">
        <v>102</v>
      </c>
      <c r="H479" s="92" t="s">
        <v>16</v>
      </c>
      <c r="I479" s="86"/>
      <c r="J479" s="93" t="s">
        <v>17</v>
      </c>
    </row>
    <row r="480" s="39" customFormat="true" ht="18" hidden="false" customHeight="true" outlineLevel="0" collapsed="false">
      <c r="A480" s="132" t="n">
        <v>69</v>
      </c>
      <c r="B480" s="133" t="s">
        <v>892</v>
      </c>
      <c r="C480" s="238" t="s">
        <v>887</v>
      </c>
      <c r="D480" s="90" t="s">
        <v>371</v>
      </c>
      <c r="E480" s="135" t="n">
        <v>100000</v>
      </c>
      <c r="F480" s="129" t="s">
        <v>217</v>
      </c>
      <c r="G480" s="129" t="s">
        <v>217</v>
      </c>
      <c r="H480" s="239" t="s">
        <v>888</v>
      </c>
      <c r="I480" s="95" t="s">
        <v>708</v>
      </c>
      <c r="J480" s="90" t="s">
        <v>625</v>
      </c>
    </row>
    <row r="481" s="39" customFormat="true" ht="18" hidden="false" customHeight="true" outlineLevel="0" collapsed="false">
      <c r="A481" s="132"/>
      <c r="B481" s="133" t="s">
        <v>893</v>
      </c>
      <c r="C481" s="133" t="s">
        <v>894</v>
      </c>
      <c r="D481" s="132"/>
      <c r="E481" s="135"/>
      <c r="F481" s="135"/>
      <c r="G481" s="135"/>
      <c r="H481" s="240"/>
      <c r="I481" s="61" t="s">
        <v>844</v>
      </c>
      <c r="J481" s="134" t="s">
        <v>28</v>
      </c>
    </row>
    <row r="482" s="39" customFormat="true" ht="18" hidden="false" customHeight="true" outlineLevel="0" collapsed="false">
      <c r="A482" s="27"/>
      <c r="B482" s="41" t="s">
        <v>895</v>
      </c>
      <c r="C482" s="41" t="s">
        <v>845</v>
      </c>
      <c r="D482" s="132"/>
      <c r="E482" s="135"/>
      <c r="F482" s="135"/>
      <c r="G482" s="135"/>
      <c r="H482" s="215"/>
      <c r="I482" s="137"/>
      <c r="J482" s="132"/>
    </row>
    <row r="483" s="39" customFormat="true" ht="18" hidden="false" customHeight="true" outlineLevel="0" collapsed="false">
      <c r="A483" s="44"/>
      <c r="B483" s="45" t="s">
        <v>896</v>
      </c>
      <c r="C483" s="139"/>
      <c r="D483" s="93"/>
      <c r="E483" s="140"/>
      <c r="F483" s="140"/>
      <c r="G483" s="140"/>
      <c r="H483" s="141"/>
      <c r="I483" s="142"/>
      <c r="J483" s="93"/>
    </row>
    <row r="484" s="39" customFormat="true" ht="18" hidden="false" customHeight="true" outlineLevel="0" collapsed="false">
      <c r="A484" s="27" t="n">
        <v>70</v>
      </c>
      <c r="B484" s="201" t="s">
        <v>897</v>
      </c>
      <c r="C484" s="41" t="s">
        <v>841</v>
      </c>
      <c r="D484" s="134" t="s">
        <v>371</v>
      </c>
      <c r="E484" s="135" t="n">
        <v>100000</v>
      </c>
      <c r="F484" s="135" t="s">
        <v>217</v>
      </c>
      <c r="G484" s="135" t="s">
        <v>194</v>
      </c>
      <c r="H484" s="150" t="s">
        <v>777</v>
      </c>
      <c r="I484" s="61" t="s">
        <v>708</v>
      </c>
      <c r="J484" s="134" t="s">
        <v>625</v>
      </c>
    </row>
    <row r="485" s="39" customFormat="true" ht="18" hidden="false" customHeight="true" outlineLevel="0" collapsed="false">
      <c r="A485" s="27"/>
      <c r="B485" s="201" t="s">
        <v>898</v>
      </c>
      <c r="C485" s="41" t="s">
        <v>843</v>
      </c>
      <c r="D485" s="132"/>
      <c r="E485" s="135"/>
      <c r="F485" s="135"/>
      <c r="G485" s="135" t="s">
        <v>814</v>
      </c>
      <c r="H485" s="206" t="s">
        <v>779</v>
      </c>
      <c r="I485" s="61" t="s">
        <v>844</v>
      </c>
      <c r="J485" s="134" t="s">
        <v>28</v>
      </c>
    </row>
    <row r="486" s="39" customFormat="true" ht="18" hidden="false" customHeight="true" outlineLevel="0" collapsed="false">
      <c r="A486" s="27"/>
      <c r="B486" s="232"/>
      <c r="C486" s="41" t="s">
        <v>845</v>
      </c>
      <c r="D486" s="132"/>
      <c r="E486" s="135"/>
      <c r="F486" s="135"/>
      <c r="G486" s="135"/>
      <c r="H486" s="149" t="s">
        <v>861</v>
      </c>
      <c r="I486" s="137"/>
      <c r="J486" s="132"/>
    </row>
    <row r="487" s="39" customFormat="true" ht="18" hidden="false" customHeight="true" outlineLevel="0" collapsed="false">
      <c r="A487" s="19" t="n">
        <v>71</v>
      </c>
      <c r="B487" s="36" t="s">
        <v>899</v>
      </c>
      <c r="C487" s="36" t="s">
        <v>841</v>
      </c>
      <c r="D487" s="19"/>
      <c r="E487" s="37"/>
      <c r="F487" s="37"/>
      <c r="G487" s="210"/>
      <c r="H487" s="150" t="s">
        <v>777</v>
      </c>
      <c r="I487" s="56" t="s">
        <v>708</v>
      </c>
      <c r="J487" s="90" t="s">
        <v>625</v>
      </c>
    </row>
    <row r="488" s="39" customFormat="true" ht="18" hidden="false" customHeight="true" outlineLevel="0" collapsed="false">
      <c r="A488" s="27"/>
      <c r="B488" s="41" t="s">
        <v>900</v>
      </c>
      <c r="C488" s="41" t="s">
        <v>843</v>
      </c>
      <c r="D488" s="32" t="s">
        <v>795</v>
      </c>
      <c r="E488" s="42" t="n">
        <v>150000</v>
      </c>
      <c r="F488" s="42" t="s">
        <v>194</v>
      </c>
      <c r="G488" s="212" t="s">
        <v>194</v>
      </c>
      <c r="H488" s="206" t="s">
        <v>779</v>
      </c>
      <c r="I488" s="59" t="s">
        <v>844</v>
      </c>
      <c r="J488" s="134" t="s">
        <v>28</v>
      </c>
    </row>
    <row r="489" s="39" customFormat="true" ht="18" hidden="false" customHeight="true" outlineLevel="0" collapsed="false">
      <c r="A489" s="44"/>
      <c r="B489" s="45"/>
      <c r="C489" s="46" t="s">
        <v>845</v>
      </c>
      <c r="D489" s="44"/>
      <c r="E489" s="47"/>
      <c r="F489" s="47"/>
      <c r="G489" s="241"/>
      <c r="H489" s="149" t="s">
        <v>861</v>
      </c>
      <c r="I489" s="153"/>
      <c r="J489" s="66"/>
    </row>
    <row r="490" s="39" customFormat="true" ht="19.5" hidden="false" customHeight="true" outlineLevel="0" collapsed="false">
      <c r="A490" s="19" t="n">
        <v>72</v>
      </c>
      <c r="B490" s="36" t="s">
        <v>901</v>
      </c>
      <c r="C490" s="36" t="s">
        <v>841</v>
      </c>
      <c r="D490" s="19"/>
      <c r="E490" s="129" t="n">
        <v>200000</v>
      </c>
      <c r="F490" s="129" t="n">
        <v>200000</v>
      </c>
      <c r="G490" s="129" t="n">
        <v>200000</v>
      </c>
      <c r="H490" s="149" t="s">
        <v>902</v>
      </c>
      <c r="I490" s="61" t="s">
        <v>708</v>
      </c>
      <c r="J490" s="134" t="s">
        <v>625</v>
      </c>
    </row>
    <row r="491" s="39" customFormat="true" ht="19.5" hidden="false" customHeight="true" outlineLevel="0" collapsed="false">
      <c r="A491" s="27"/>
      <c r="B491" s="41" t="s">
        <v>903</v>
      </c>
      <c r="C491" s="41" t="s">
        <v>843</v>
      </c>
      <c r="D491" s="32" t="s">
        <v>375</v>
      </c>
      <c r="E491" s="42"/>
      <c r="F491" s="42"/>
      <c r="G491" s="42"/>
      <c r="H491" s="149" t="s">
        <v>904</v>
      </c>
      <c r="I491" s="61" t="s">
        <v>844</v>
      </c>
      <c r="J491" s="134" t="s">
        <v>28</v>
      </c>
    </row>
    <row r="492" s="39" customFormat="true" ht="19.5" hidden="false" customHeight="true" outlineLevel="0" collapsed="false">
      <c r="A492" s="19" t="n">
        <v>73</v>
      </c>
      <c r="B492" s="36" t="s">
        <v>905</v>
      </c>
      <c r="C492" s="36" t="s">
        <v>771</v>
      </c>
      <c r="D492" s="25" t="s">
        <v>795</v>
      </c>
      <c r="E492" s="37" t="n">
        <v>500000</v>
      </c>
      <c r="F492" s="37" t="n">
        <v>500000</v>
      </c>
      <c r="G492" s="37" t="s">
        <v>194</v>
      </c>
      <c r="H492" s="77" t="s">
        <v>906</v>
      </c>
      <c r="I492" s="95" t="s">
        <v>907</v>
      </c>
      <c r="J492" s="25" t="s">
        <v>23</v>
      </c>
    </row>
    <row r="493" s="39" customFormat="true" ht="19.5" hidden="false" customHeight="true" outlineLevel="0" collapsed="false">
      <c r="A493" s="44"/>
      <c r="B493" s="46" t="s">
        <v>908</v>
      </c>
      <c r="C493" s="46" t="s">
        <v>909</v>
      </c>
      <c r="D493" s="44"/>
      <c r="E493" s="47"/>
      <c r="F493" s="47"/>
      <c r="G493" s="47"/>
      <c r="H493" s="175" t="s">
        <v>908</v>
      </c>
      <c r="I493" s="84" t="s">
        <v>714</v>
      </c>
      <c r="J493" s="49" t="s">
        <v>28</v>
      </c>
    </row>
    <row r="494" s="39" customFormat="true" ht="19.5" hidden="false" customHeight="true" outlineLevel="0" collapsed="false">
      <c r="A494" s="19" t="n">
        <v>74</v>
      </c>
      <c r="B494" s="53" t="s">
        <v>910</v>
      </c>
      <c r="C494" s="36" t="s">
        <v>771</v>
      </c>
      <c r="D494" s="25" t="s">
        <v>808</v>
      </c>
      <c r="E494" s="129" t="n">
        <v>200000</v>
      </c>
      <c r="F494" s="129" t="n">
        <v>200000</v>
      </c>
      <c r="G494" s="37" t="s">
        <v>327</v>
      </c>
      <c r="H494" s="150" t="s">
        <v>888</v>
      </c>
      <c r="I494" s="95" t="s">
        <v>708</v>
      </c>
      <c r="J494" s="25" t="s">
        <v>23</v>
      </c>
    </row>
    <row r="495" s="39" customFormat="true" ht="19.5" hidden="false" customHeight="true" outlineLevel="0" collapsed="false">
      <c r="A495" s="27"/>
      <c r="B495" s="158" t="s">
        <v>911</v>
      </c>
      <c r="C495" s="41" t="s">
        <v>729</v>
      </c>
      <c r="D495" s="27"/>
      <c r="E495" s="42"/>
      <c r="F495" s="42"/>
      <c r="G495" s="42"/>
      <c r="H495" s="206" t="s">
        <v>912</v>
      </c>
      <c r="I495" s="61" t="s">
        <v>729</v>
      </c>
      <c r="J495" s="32" t="s">
        <v>28</v>
      </c>
    </row>
    <row r="496" s="39" customFormat="true" ht="19.5" hidden="false" customHeight="true" outlineLevel="0" collapsed="false">
      <c r="A496" s="27"/>
      <c r="B496" s="57" t="s">
        <v>775</v>
      </c>
      <c r="C496" s="40"/>
      <c r="D496" s="27"/>
      <c r="E496" s="42"/>
      <c r="F496" s="42"/>
      <c r="G496" s="42"/>
      <c r="H496" s="206"/>
      <c r="I496" s="147"/>
      <c r="J496" s="27"/>
    </row>
    <row r="497" s="39" customFormat="true" ht="19.5" hidden="false" customHeight="true" outlineLevel="0" collapsed="false">
      <c r="A497" s="27"/>
      <c r="B497" s="158" t="s">
        <v>913</v>
      </c>
      <c r="C497" s="40"/>
      <c r="D497" s="27"/>
      <c r="E497" s="42"/>
      <c r="F497" s="42"/>
      <c r="G497" s="42"/>
      <c r="H497" s="206"/>
      <c r="I497" s="147"/>
      <c r="J497" s="27"/>
    </row>
    <row r="498" s="39" customFormat="true" ht="19.5" hidden="false" customHeight="true" outlineLevel="0" collapsed="false">
      <c r="A498" s="44"/>
      <c r="B498" s="65" t="s">
        <v>914</v>
      </c>
      <c r="C498" s="45"/>
      <c r="D498" s="44"/>
      <c r="E498" s="47"/>
      <c r="F498" s="47"/>
      <c r="G498" s="47"/>
      <c r="H498" s="187"/>
      <c r="I498" s="84"/>
      <c r="J498" s="44"/>
    </row>
    <row r="499" s="39" customFormat="true" ht="21" hidden="false" customHeight="true" outlineLevel="0" collapsed="false">
      <c r="A499" s="19" t="n">
        <v>75</v>
      </c>
      <c r="B499" s="53" t="s">
        <v>915</v>
      </c>
      <c r="C499" s="36" t="s">
        <v>771</v>
      </c>
      <c r="D499" s="25" t="s">
        <v>808</v>
      </c>
      <c r="E499" s="37" t="n">
        <v>100000</v>
      </c>
      <c r="F499" s="37" t="n">
        <v>100000</v>
      </c>
      <c r="G499" s="37" t="s">
        <v>194</v>
      </c>
      <c r="H499" s="150" t="s">
        <v>916</v>
      </c>
      <c r="I499" s="95" t="s">
        <v>708</v>
      </c>
      <c r="J499" s="25" t="s">
        <v>23</v>
      </c>
    </row>
    <row r="500" s="39" customFormat="true" ht="21" hidden="false" customHeight="true" outlineLevel="0" collapsed="false">
      <c r="A500" s="27"/>
      <c r="B500" s="57" t="s">
        <v>917</v>
      </c>
      <c r="C500" s="41" t="s">
        <v>729</v>
      </c>
      <c r="D500" s="27"/>
      <c r="E500" s="42"/>
      <c r="F500" s="42"/>
      <c r="G500" s="42"/>
      <c r="H500" s="149" t="s">
        <v>918</v>
      </c>
      <c r="I500" s="61" t="s">
        <v>729</v>
      </c>
      <c r="J500" s="32" t="s">
        <v>28</v>
      </c>
    </row>
    <row r="501" s="39" customFormat="true" ht="21" hidden="false" customHeight="true" outlineLevel="0" collapsed="false">
      <c r="A501" s="44"/>
      <c r="B501" s="65" t="s">
        <v>919</v>
      </c>
      <c r="C501" s="45"/>
      <c r="D501" s="44"/>
      <c r="E501" s="47"/>
      <c r="F501" s="47"/>
      <c r="G501" s="47"/>
      <c r="H501" s="187"/>
      <c r="I501" s="84"/>
      <c r="J501" s="44"/>
    </row>
    <row r="502" s="39" customFormat="true" ht="21" hidden="false" customHeight="true" outlineLevel="0" collapsed="false">
      <c r="A502" s="19" t="n">
        <v>76</v>
      </c>
      <c r="B502" s="53" t="s">
        <v>920</v>
      </c>
      <c r="C502" s="36" t="s">
        <v>771</v>
      </c>
      <c r="D502" s="25" t="s">
        <v>808</v>
      </c>
      <c r="E502" s="37" t="s">
        <v>194</v>
      </c>
      <c r="F502" s="37" t="n">
        <v>500000</v>
      </c>
      <c r="G502" s="37" t="s">
        <v>194</v>
      </c>
      <c r="H502" s="150" t="s">
        <v>916</v>
      </c>
      <c r="I502" s="95" t="s">
        <v>708</v>
      </c>
      <c r="J502" s="25" t="s">
        <v>23</v>
      </c>
    </row>
    <row r="503" s="39" customFormat="true" ht="21" hidden="false" customHeight="true" outlineLevel="0" collapsed="false">
      <c r="A503" s="44"/>
      <c r="B503" s="159" t="s">
        <v>921</v>
      </c>
      <c r="C503" s="46" t="s">
        <v>729</v>
      </c>
      <c r="D503" s="44"/>
      <c r="E503" s="47"/>
      <c r="F503" s="47"/>
      <c r="G503" s="47"/>
      <c r="H503" s="175" t="s">
        <v>922</v>
      </c>
      <c r="I503" s="84" t="s">
        <v>729</v>
      </c>
      <c r="J503" s="49" t="s">
        <v>28</v>
      </c>
    </row>
    <row r="504" customFormat="false" ht="17.25" hidden="false" customHeight="true" outlineLevel="0" collapsed="false">
      <c r="A504" s="86" t="s">
        <v>5</v>
      </c>
      <c r="B504" s="87" t="s">
        <v>6</v>
      </c>
      <c r="C504" s="87" t="s">
        <v>7</v>
      </c>
      <c r="D504" s="86" t="s">
        <v>8</v>
      </c>
      <c r="E504" s="88" t="s">
        <v>9</v>
      </c>
      <c r="F504" s="88"/>
      <c r="G504" s="88"/>
      <c r="H504" s="89" t="s">
        <v>10</v>
      </c>
      <c r="I504" s="86" t="s">
        <v>11</v>
      </c>
      <c r="J504" s="90" t="s">
        <v>12</v>
      </c>
    </row>
    <row r="505" s="39" customFormat="true" ht="17.25" hidden="false" customHeight="true" outlineLevel="0" collapsed="false">
      <c r="A505" s="86"/>
      <c r="B505" s="87"/>
      <c r="C505" s="87"/>
      <c r="D505" s="86"/>
      <c r="E505" s="91" t="s">
        <v>100</v>
      </c>
      <c r="F505" s="91" t="s">
        <v>101</v>
      </c>
      <c r="G505" s="91" t="s">
        <v>102</v>
      </c>
      <c r="H505" s="92" t="s">
        <v>16</v>
      </c>
      <c r="I505" s="86"/>
      <c r="J505" s="93" t="s">
        <v>17</v>
      </c>
    </row>
    <row r="506" s="39" customFormat="true" ht="23.25" hidden="false" customHeight="true" outlineLevel="0" collapsed="false">
      <c r="A506" s="19" t="n">
        <v>77</v>
      </c>
      <c r="B506" s="53" t="s">
        <v>923</v>
      </c>
      <c r="C506" s="36" t="s">
        <v>771</v>
      </c>
      <c r="D506" s="25" t="s">
        <v>924</v>
      </c>
      <c r="E506" s="37" t="n">
        <v>200000</v>
      </c>
      <c r="F506" s="37" t="n">
        <v>200000</v>
      </c>
      <c r="G506" s="37" t="n">
        <v>300000</v>
      </c>
      <c r="H506" s="150" t="s">
        <v>916</v>
      </c>
      <c r="I506" s="95" t="s">
        <v>708</v>
      </c>
      <c r="J506" s="25" t="s">
        <v>23</v>
      </c>
    </row>
    <row r="507" s="39" customFormat="true" ht="23.25" hidden="false" customHeight="true" outlineLevel="0" collapsed="false">
      <c r="A507" s="27"/>
      <c r="B507" s="57" t="s">
        <v>925</v>
      </c>
      <c r="C507" s="41" t="s">
        <v>729</v>
      </c>
      <c r="D507" s="27"/>
      <c r="E507" s="42"/>
      <c r="F507" s="42"/>
      <c r="G507" s="42"/>
      <c r="H507" s="149" t="s">
        <v>926</v>
      </c>
      <c r="I507" s="61" t="s">
        <v>729</v>
      </c>
      <c r="J507" s="32" t="s">
        <v>28</v>
      </c>
    </row>
    <row r="508" s="39" customFormat="true" ht="23.25" hidden="false" customHeight="true" outlineLevel="0" collapsed="false">
      <c r="A508" s="44"/>
      <c r="B508" s="65" t="s">
        <v>927</v>
      </c>
      <c r="C508" s="45"/>
      <c r="D508" s="44"/>
      <c r="E508" s="47"/>
      <c r="F508" s="47"/>
      <c r="G508" s="47"/>
      <c r="H508" s="187"/>
      <c r="I508" s="84"/>
      <c r="J508" s="44"/>
    </row>
    <row r="509" s="39" customFormat="true" ht="23.25" hidden="false" customHeight="true" outlineLevel="0" collapsed="false">
      <c r="A509" s="19" t="n">
        <v>78</v>
      </c>
      <c r="B509" s="36" t="s">
        <v>928</v>
      </c>
      <c r="C509" s="36" t="s">
        <v>771</v>
      </c>
      <c r="D509" s="25" t="s">
        <v>379</v>
      </c>
      <c r="E509" s="37" t="n">
        <v>150000</v>
      </c>
      <c r="F509" s="37" t="n">
        <v>200000</v>
      </c>
      <c r="G509" s="37" t="n">
        <v>300000</v>
      </c>
      <c r="H509" s="150" t="s">
        <v>929</v>
      </c>
      <c r="I509" s="95" t="s">
        <v>708</v>
      </c>
      <c r="J509" s="25" t="s">
        <v>23</v>
      </c>
    </row>
    <row r="510" s="39" customFormat="true" ht="23.25" hidden="false" customHeight="true" outlineLevel="0" collapsed="false">
      <c r="A510" s="27"/>
      <c r="B510" s="41" t="s">
        <v>930</v>
      </c>
      <c r="C510" s="41" t="s">
        <v>729</v>
      </c>
      <c r="D510" s="27"/>
      <c r="E510" s="42"/>
      <c r="F510" s="42"/>
      <c r="G510" s="42"/>
      <c r="H510" s="149" t="s">
        <v>927</v>
      </c>
      <c r="I510" s="61" t="s">
        <v>729</v>
      </c>
      <c r="J510" s="32" t="s">
        <v>28</v>
      </c>
    </row>
    <row r="511" s="39" customFormat="true" ht="23.25" hidden="false" customHeight="true" outlineLevel="0" collapsed="false">
      <c r="A511" s="44"/>
      <c r="B511" s="46" t="s">
        <v>931</v>
      </c>
      <c r="C511" s="45"/>
      <c r="D511" s="44"/>
      <c r="E511" s="47"/>
      <c r="F511" s="47"/>
      <c r="G511" s="47"/>
      <c r="H511" s="187"/>
      <c r="I511" s="84"/>
      <c r="J511" s="44"/>
    </row>
    <row r="512" s="39" customFormat="true" ht="23.25" hidden="false" customHeight="true" outlineLevel="0" collapsed="false">
      <c r="A512" s="19" t="n">
        <v>79</v>
      </c>
      <c r="B512" s="36" t="s">
        <v>910</v>
      </c>
      <c r="C512" s="36" t="s">
        <v>771</v>
      </c>
      <c r="D512" s="25" t="s">
        <v>379</v>
      </c>
      <c r="E512" s="37" t="n">
        <v>200000</v>
      </c>
      <c r="F512" s="37" t="n">
        <v>200000</v>
      </c>
      <c r="G512" s="37" t="s">
        <v>327</v>
      </c>
      <c r="H512" s="150" t="s">
        <v>932</v>
      </c>
      <c r="I512" s="95" t="s">
        <v>708</v>
      </c>
      <c r="J512" s="25" t="s">
        <v>23</v>
      </c>
    </row>
    <row r="513" s="39" customFormat="true" ht="23.25" hidden="false" customHeight="true" outlineLevel="0" collapsed="false">
      <c r="A513" s="27"/>
      <c r="B513" s="40" t="s">
        <v>933</v>
      </c>
      <c r="C513" s="41" t="s">
        <v>729</v>
      </c>
      <c r="D513" s="27"/>
      <c r="E513" s="42"/>
      <c r="F513" s="42"/>
      <c r="G513" s="42"/>
      <c r="H513" s="149" t="s">
        <v>934</v>
      </c>
      <c r="I513" s="61" t="s">
        <v>729</v>
      </c>
      <c r="J513" s="32" t="s">
        <v>28</v>
      </c>
    </row>
    <row r="514" s="39" customFormat="true" ht="23.25" hidden="false" customHeight="true" outlineLevel="0" collapsed="false">
      <c r="A514" s="27"/>
      <c r="B514" s="40" t="s">
        <v>935</v>
      </c>
      <c r="C514" s="40"/>
      <c r="D514" s="27"/>
      <c r="E514" s="42"/>
      <c r="F514" s="42"/>
      <c r="G514" s="42"/>
      <c r="H514" s="206"/>
      <c r="I514" s="147"/>
      <c r="J514" s="27"/>
    </row>
    <row r="515" s="39" customFormat="true" ht="23.25" hidden="false" customHeight="true" outlineLevel="0" collapsed="false">
      <c r="A515" s="27"/>
      <c r="B515" s="40" t="s">
        <v>936</v>
      </c>
      <c r="C515" s="40"/>
      <c r="D515" s="27"/>
      <c r="E515" s="42"/>
      <c r="F515" s="42"/>
      <c r="G515" s="42"/>
      <c r="H515" s="206"/>
      <c r="I515" s="147"/>
      <c r="J515" s="27"/>
    </row>
    <row r="516" s="39" customFormat="true" ht="23.25" hidden="false" customHeight="true" outlineLevel="0" collapsed="false">
      <c r="A516" s="27"/>
      <c r="B516" s="40" t="s">
        <v>937</v>
      </c>
      <c r="C516" s="40"/>
      <c r="D516" s="27"/>
      <c r="E516" s="42"/>
      <c r="F516" s="42"/>
      <c r="G516" s="42"/>
      <c r="H516" s="206"/>
      <c r="I516" s="147"/>
      <c r="J516" s="27"/>
    </row>
    <row r="517" s="39" customFormat="true" ht="23.25" hidden="false" customHeight="true" outlineLevel="0" collapsed="false">
      <c r="A517" s="27"/>
      <c r="B517" s="40" t="s">
        <v>938</v>
      </c>
      <c r="C517" s="40"/>
      <c r="D517" s="27"/>
      <c r="E517" s="42"/>
      <c r="F517" s="42"/>
      <c r="G517" s="42"/>
      <c r="H517" s="206"/>
      <c r="I517" s="147"/>
      <c r="J517" s="27"/>
    </row>
    <row r="518" s="39" customFormat="true" ht="23.25" hidden="false" customHeight="true" outlineLevel="0" collapsed="false">
      <c r="A518" s="27"/>
      <c r="B518" s="41" t="s">
        <v>939</v>
      </c>
      <c r="C518" s="40"/>
      <c r="D518" s="27"/>
      <c r="E518" s="42"/>
      <c r="F518" s="42"/>
      <c r="G518" s="42"/>
      <c r="H518" s="206"/>
      <c r="I518" s="147"/>
      <c r="J518" s="27"/>
    </row>
    <row r="519" s="39" customFormat="true" ht="23.25" hidden="false" customHeight="true" outlineLevel="0" collapsed="false">
      <c r="A519" s="19" t="n">
        <v>80</v>
      </c>
      <c r="B519" s="53" t="s">
        <v>940</v>
      </c>
      <c r="C519" s="53" t="s">
        <v>941</v>
      </c>
      <c r="D519" s="22" t="s">
        <v>20</v>
      </c>
      <c r="E519" s="23" t="s">
        <v>194</v>
      </c>
      <c r="F519" s="23" t="n">
        <v>2000000</v>
      </c>
      <c r="G519" s="23" t="n">
        <v>2000000</v>
      </c>
      <c r="H519" s="62" t="s">
        <v>942</v>
      </c>
      <c r="I519" s="56" t="s">
        <v>943</v>
      </c>
      <c r="J519" s="22" t="s">
        <v>23</v>
      </c>
    </row>
    <row r="520" s="39" customFormat="true" ht="23.25" hidden="false" customHeight="true" outlineLevel="0" collapsed="false">
      <c r="A520" s="44"/>
      <c r="B520" s="65" t="s">
        <v>944</v>
      </c>
      <c r="C520" s="65" t="s">
        <v>945</v>
      </c>
      <c r="D520" s="66"/>
      <c r="E520" s="67"/>
      <c r="F520" s="67"/>
      <c r="G520" s="67"/>
      <c r="H520" s="68" t="s">
        <v>946</v>
      </c>
      <c r="I520" s="153" t="s">
        <v>844</v>
      </c>
      <c r="J520" s="33" t="s">
        <v>28</v>
      </c>
    </row>
    <row r="521" s="39" customFormat="true" ht="23.25" hidden="false" customHeight="true" outlineLevel="0" collapsed="false">
      <c r="A521" s="19" t="n">
        <v>81</v>
      </c>
      <c r="B521" s="53" t="s">
        <v>687</v>
      </c>
      <c r="C521" s="53" t="s">
        <v>688</v>
      </c>
      <c r="D521" s="22" t="s">
        <v>20</v>
      </c>
      <c r="E521" s="23" t="s">
        <v>194</v>
      </c>
      <c r="F521" s="23" t="n">
        <v>2000000</v>
      </c>
      <c r="G521" s="23" t="n">
        <v>1000000</v>
      </c>
      <c r="H521" s="62" t="s">
        <v>942</v>
      </c>
      <c r="I521" s="56" t="s">
        <v>690</v>
      </c>
      <c r="J521" s="22" t="s">
        <v>23</v>
      </c>
    </row>
    <row r="522" s="39" customFormat="true" ht="23.25" hidden="false" customHeight="true" outlineLevel="0" collapsed="false">
      <c r="A522" s="44"/>
      <c r="B522" s="65" t="s">
        <v>947</v>
      </c>
      <c r="C522" s="65" t="s">
        <v>948</v>
      </c>
      <c r="D522" s="66"/>
      <c r="E522" s="67"/>
      <c r="F522" s="67"/>
      <c r="G522" s="67"/>
      <c r="H522" s="68" t="s">
        <v>946</v>
      </c>
      <c r="I522" s="153" t="s">
        <v>694</v>
      </c>
      <c r="J522" s="163" t="s">
        <v>28</v>
      </c>
    </row>
    <row r="523" s="39" customFormat="true" ht="23.25" hidden="false" customHeight="true" outlineLevel="0" collapsed="false">
      <c r="A523" s="19" t="n">
        <v>82</v>
      </c>
      <c r="B523" s="36" t="s">
        <v>949</v>
      </c>
      <c r="C523" s="127" t="s">
        <v>841</v>
      </c>
      <c r="D523" s="90" t="s">
        <v>585</v>
      </c>
      <c r="E523" s="129" t="n">
        <v>200000</v>
      </c>
      <c r="F523" s="129" t="n">
        <v>200000</v>
      </c>
      <c r="G523" s="129" t="n">
        <v>150000</v>
      </c>
      <c r="H523" s="130" t="s">
        <v>950</v>
      </c>
      <c r="I523" s="188" t="s">
        <v>708</v>
      </c>
      <c r="J523" s="90" t="s">
        <v>625</v>
      </c>
    </row>
    <row r="524" s="39" customFormat="true" ht="23.25" hidden="false" customHeight="true" outlineLevel="0" collapsed="false">
      <c r="A524" s="27"/>
      <c r="B524" s="41" t="s">
        <v>904</v>
      </c>
      <c r="C524" s="133" t="s">
        <v>723</v>
      </c>
      <c r="D524" s="132"/>
      <c r="E524" s="135"/>
      <c r="F524" s="135"/>
      <c r="G524" s="135"/>
      <c r="H524" s="136" t="s">
        <v>951</v>
      </c>
      <c r="I524" s="137" t="s">
        <v>952</v>
      </c>
      <c r="J524" s="134" t="s">
        <v>28</v>
      </c>
    </row>
    <row r="525" s="39" customFormat="true" ht="23.25" hidden="false" customHeight="true" outlineLevel="0" collapsed="false">
      <c r="A525" s="44"/>
      <c r="B525" s="45"/>
      <c r="C525" s="139"/>
      <c r="D525" s="93"/>
      <c r="E525" s="140"/>
      <c r="F525" s="140"/>
      <c r="G525" s="140"/>
      <c r="H525" s="141"/>
      <c r="I525" s="142" t="s">
        <v>953</v>
      </c>
      <c r="J525" s="93"/>
    </row>
    <row r="526" customFormat="false" ht="17.25" hidden="false" customHeight="true" outlineLevel="0" collapsed="false">
      <c r="A526" s="86" t="s">
        <v>5</v>
      </c>
      <c r="B526" s="87" t="s">
        <v>6</v>
      </c>
      <c r="C526" s="87" t="s">
        <v>7</v>
      </c>
      <c r="D526" s="86" t="s">
        <v>8</v>
      </c>
      <c r="E526" s="88" t="s">
        <v>9</v>
      </c>
      <c r="F526" s="88"/>
      <c r="G526" s="88"/>
      <c r="H526" s="89" t="s">
        <v>10</v>
      </c>
      <c r="I526" s="86" t="s">
        <v>11</v>
      </c>
      <c r="J526" s="90" t="s">
        <v>12</v>
      </c>
    </row>
    <row r="527" s="39" customFormat="true" ht="17.25" hidden="false" customHeight="true" outlineLevel="0" collapsed="false">
      <c r="A527" s="86"/>
      <c r="B527" s="87"/>
      <c r="C527" s="87"/>
      <c r="D527" s="86"/>
      <c r="E527" s="91" t="s">
        <v>100</v>
      </c>
      <c r="F527" s="91" t="s">
        <v>101</v>
      </c>
      <c r="G527" s="91" t="s">
        <v>102</v>
      </c>
      <c r="H527" s="92" t="s">
        <v>16</v>
      </c>
      <c r="I527" s="86"/>
      <c r="J527" s="93" t="s">
        <v>17</v>
      </c>
    </row>
    <row r="528" s="39" customFormat="true" ht="18" hidden="false" customHeight="true" outlineLevel="0" collapsed="false">
      <c r="A528" s="19" t="n">
        <v>83</v>
      </c>
      <c r="B528" s="36" t="s">
        <v>954</v>
      </c>
      <c r="C528" s="36" t="s">
        <v>841</v>
      </c>
      <c r="D528" s="25" t="s">
        <v>585</v>
      </c>
      <c r="E528" s="37" t="n">
        <v>1500000</v>
      </c>
      <c r="F528" s="37" t="n">
        <v>1500000</v>
      </c>
      <c r="G528" s="37" t="s">
        <v>327</v>
      </c>
      <c r="H528" s="150" t="s">
        <v>950</v>
      </c>
      <c r="I528" s="95" t="s">
        <v>955</v>
      </c>
      <c r="J528" s="90" t="s">
        <v>625</v>
      </c>
    </row>
    <row r="529" s="39" customFormat="true" ht="18" hidden="false" customHeight="true" outlineLevel="0" collapsed="false">
      <c r="A529" s="27"/>
      <c r="B529" s="41" t="s">
        <v>956</v>
      </c>
      <c r="C529" s="41" t="s">
        <v>843</v>
      </c>
      <c r="D529" s="27"/>
      <c r="E529" s="42"/>
      <c r="F529" s="42"/>
      <c r="G529" s="42"/>
      <c r="H529" s="149" t="s">
        <v>957</v>
      </c>
      <c r="I529" s="61" t="s">
        <v>958</v>
      </c>
      <c r="J529" s="134" t="s">
        <v>28</v>
      </c>
    </row>
    <row r="530" s="39" customFormat="true" ht="18" hidden="false" customHeight="true" outlineLevel="0" collapsed="false">
      <c r="A530" s="27"/>
      <c r="B530" s="40" t="s">
        <v>959</v>
      </c>
      <c r="C530" s="41" t="s">
        <v>845</v>
      </c>
      <c r="D530" s="27"/>
      <c r="E530" s="42"/>
      <c r="F530" s="42"/>
      <c r="G530" s="42"/>
      <c r="H530" s="206"/>
      <c r="I530" s="147"/>
      <c r="J530" s="27"/>
    </row>
    <row r="531" s="39" customFormat="true" ht="18" hidden="false" customHeight="true" outlineLevel="0" collapsed="false">
      <c r="A531" s="27"/>
      <c r="B531" s="41" t="s">
        <v>960</v>
      </c>
      <c r="C531" s="40"/>
      <c r="D531" s="27"/>
      <c r="E531" s="42"/>
      <c r="F531" s="42"/>
      <c r="G531" s="42"/>
      <c r="H531" s="206"/>
      <c r="I531" s="147"/>
      <c r="J531" s="27"/>
    </row>
    <row r="532" s="39" customFormat="true" ht="18" hidden="false" customHeight="true" outlineLevel="0" collapsed="false">
      <c r="A532" s="27"/>
      <c r="B532" s="40" t="s">
        <v>961</v>
      </c>
      <c r="C532" s="40"/>
      <c r="D532" s="27"/>
      <c r="E532" s="42"/>
      <c r="F532" s="42"/>
      <c r="G532" s="42"/>
      <c r="H532" s="206"/>
      <c r="I532" s="147"/>
      <c r="J532" s="27"/>
    </row>
    <row r="533" s="39" customFormat="true" ht="18" hidden="false" customHeight="true" outlineLevel="0" collapsed="false">
      <c r="A533" s="27"/>
      <c r="B533" s="41" t="s">
        <v>962</v>
      </c>
      <c r="C533" s="40"/>
      <c r="D533" s="27"/>
      <c r="E533" s="42"/>
      <c r="F533" s="42"/>
      <c r="G533" s="42"/>
      <c r="H533" s="206"/>
      <c r="I533" s="147"/>
      <c r="J533" s="27"/>
    </row>
    <row r="534" s="39" customFormat="true" ht="18" hidden="false" customHeight="true" outlineLevel="0" collapsed="false">
      <c r="A534" s="27"/>
      <c r="B534" s="40" t="s">
        <v>963</v>
      </c>
      <c r="C534" s="40"/>
      <c r="D534" s="27"/>
      <c r="E534" s="42"/>
      <c r="F534" s="42"/>
      <c r="G534" s="42"/>
      <c r="H534" s="206"/>
      <c r="I534" s="147"/>
      <c r="J534" s="27"/>
    </row>
    <row r="535" s="39" customFormat="true" ht="18" hidden="false" customHeight="true" outlineLevel="0" collapsed="false">
      <c r="A535" s="27"/>
      <c r="B535" s="41" t="s">
        <v>964</v>
      </c>
      <c r="C535" s="40"/>
      <c r="D535" s="27"/>
      <c r="E535" s="42"/>
      <c r="F535" s="42"/>
      <c r="G535" s="42"/>
      <c r="H535" s="206"/>
      <c r="I535" s="147"/>
      <c r="J535" s="27"/>
    </row>
    <row r="536" s="39" customFormat="true" ht="18" hidden="false" customHeight="true" outlineLevel="0" collapsed="false">
      <c r="A536" s="27"/>
      <c r="B536" s="40" t="s">
        <v>965</v>
      </c>
      <c r="C536" s="40"/>
      <c r="D536" s="27"/>
      <c r="E536" s="42"/>
      <c r="F536" s="42"/>
      <c r="G536" s="42"/>
      <c r="H536" s="206"/>
      <c r="I536" s="147"/>
      <c r="J536" s="27"/>
    </row>
    <row r="537" s="39" customFormat="true" ht="18" hidden="false" customHeight="true" outlineLevel="0" collapsed="false">
      <c r="A537" s="44"/>
      <c r="B537" s="45" t="s">
        <v>966</v>
      </c>
      <c r="C537" s="45"/>
      <c r="D537" s="44"/>
      <c r="E537" s="47"/>
      <c r="F537" s="47"/>
      <c r="G537" s="47"/>
      <c r="H537" s="187"/>
      <c r="I537" s="84"/>
      <c r="J537" s="66"/>
    </row>
    <row r="538" s="39" customFormat="true" ht="19.5" hidden="false" customHeight="true" outlineLevel="0" collapsed="false">
      <c r="A538" s="242" t="s">
        <v>967</v>
      </c>
      <c r="B538" s="243" t="s">
        <v>968</v>
      </c>
      <c r="C538" s="41" t="s">
        <v>725</v>
      </c>
      <c r="D538" s="244" t="s">
        <v>350</v>
      </c>
      <c r="E538" s="135" t="s">
        <v>194</v>
      </c>
      <c r="F538" s="135" t="n">
        <v>100000</v>
      </c>
      <c r="G538" s="135" t="n">
        <v>50000</v>
      </c>
      <c r="H538" s="136" t="s">
        <v>969</v>
      </c>
      <c r="I538" s="245" t="s">
        <v>970</v>
      </c>
      <c r="J538" s="33" t="s">
        <v>23</v>
      </c>
    </row>
    <row r="539" s="39" customFormat="true" ht="17.25" hidden="false" customHeight="true" outlineLevel="0" collapsed="false">
      <c r="A539" s="242"/>
      <c r="B539" s="246" t="s">
        <v>971</v>
      </c>
      <c r="C539" s="41" t="s">
        <v>729</v>
      </c>
      <c r="D539" s="180"/>
      <c r="E539" s="98"/>
      <c r="F539" s="98"/>
      <c r="G539" s="98"/>
      <c r="H539" s="149" t="s">
        <v>972</v>
      </c>
      <c r="I539" s="245" t="s">
        <v>973</v>
      </c>
      <c r="J539" s="33" t="s">
        <v>28</v>
      </c>
    </row>
    <row r="540" s="39" customFormat="true" ht="17.25" hidden="false" customHeight="true" outlineLevel="0" collapsed="false">
      <c r="A540" s="247"/>
      <c r="B540" s="248" t="s">
        <v>974</v>
      </c>
      <c r="C540" s="249"/>
      <c r="D540" s="247"/>
      <c r="E540" s="140"/>
      <c r="F540" s="140"/>
      <c r="G540" s="140"/>
      <c r="H540" s="141"/>
      <c r="I540" s="250" t="s">
        <v>975</v>
      </c>
      <c r="J540" s="44"/>
    </row>
    <row r="541" s="39" customFormat="true" ht="17.25" hidden="false" customHeight="true" outlineLevel="0" collapsed="false">
      <c r="A541" s="19" t="n">
        <v>85</v>
      </c>
      <c r="B541" s="36" t="s">
        <v>976</v>
      </c>
      <c r="C541" s="36" t="s">
        <v>725</v>
      </c>
      <c r="D541" s="251" t="s">
        <v>350</v>
      </c>
      <c r="E541" s="129" t="n">
        <v>200000</v>
      </c>
      <c r="F541" s="129" t="n">
        <v>500000</v>
      </c>
      <c r="G541" s="129" t="s">
        <v>327</v>
      </c>
      <c r="H541" s="130" t="s">
        <v>977</v>
      </c>
      <c r="I541" s="252" t="s">
        <v>970</v>
      </c>
      <c r="J541" s="22" t="s">
        <v>23</v>
      </c>
    </row>
    <row r="542" s="39" customFormat="true" ht="17.25" hidden="false" customHeight="true" outlineLevel="0" collapsed="false">
      <c r="A542" s="27"/>
      <c r="B542" s="41" t="s">
        <v>978</v>
      </c>
      <c r="C542" s="41" t="s">
        <v>729</v>
      </c>
      <c r="D542" s="147"/>
      <c r="E542" s="98"/>
      <c r="F542" s="98"/>
      <c r="G542" s="98"/>
      <c r="H542" s="149" t="s">
        <v>979</v>
      </c>
      <c r="I542" s="245" t="s">
        <v>973</v>
      </c>
      <c r="J542" s="33" t="s">
        <v>28</v>
      </c>
    </row>
    <row r="543" s="39" customFormat="true" ht="17.25" hidden="false" customHeight="true" outlineLevel="0" collapsed="false">
      <c r="A543" s="44"/>
      <c r="B543" s="45" t="s">
        <v>572</v>
      </c>
      <c r="C543" s="249"/>
      <c r="D543" s="247"/>
      <c r="E543" s="140"/>
      <c r="F543" s="140"/>
      <c r="G543" s="140"/>
      <c r="H543" s="141"/>
      <c r="I543" s="250" t="s">
        <v>975</v>
      </c>
      <c r="J543" s="44"/>
    </row>
    <row r="544" s="39" customFormat="true" ht="17.25" hidden="false" customHeight="true" outlineLevel="0" collapsed="false">
      <c r="A544" s="19" t="n">
        <v>86</v>
      </c>
      <c r="B544" s="53" t="s">
        <v>980</v>
      </c>
      <c r="C544" s="57" t="s">
        <v>981</v>
      </c>
      <c r="D544" s="33" t="s">
        <v>20</v>
      </c>
      <c r="E544" s="31" t="s">
        <v>194</v>
      </c>
      <c r="F544" s="31" t="n">
        <v>200000</v>
      </c>
      <c r="G544" s="31" t="n">
        <v>100000</v>
      </c>
      <c r="H544" s="136" t="s">
        <v>982</v>
      </c>
      <c r="I544" s="59" t="s">
        <v>983</v>
      </c>
      <c r="J544" s="22" t="s">
        <v>23</v>
      </c>
    </row>
    <row r="545" s="39" customFormat="true" ht="17.25" hidden="false" customHeight="true" outlineLevel="0" collapsed="false">
      <c r="A545" s="27"/>
      <c r="B545" s="57" t="s">
        <v>984</v>
      </c>
      <c r="C545" s="57" t="s">
        <v>985</v>
      </c>
      <c r="D545" s="30"/>
      <c r="E545" s="31"/>
      <c r="F545" s="31"/>
      <c r="G545" s="31"/>
      <c r="H545" s="149" t="s">
        <v>986</v>
      </c>
      <c r="I545" s="59" t="s">
        <v>987</v>
      </c>
      <c r="J545" s="33" t="s">
        <v>28</v>
      </c>
    </row>
    <row r="546" s="39" customFormat="true" ht="17.25" hidden="false" customHeight="true" outlineLevel="0" collapsed="false">
      <c r="A546" s="19" t="n">
        <v>87</v>
      </c>
      <c r="B546" s="53" t="s">
        <v>988</v>
      </c>
      <c r="C546" s="36" t="s">
        <v>989</v>
      </c>
      <c r="D546" s="22" t="s">
        <v>20</v>
      </c>
      <c r="E546" s="23" t="n">
        <v>500000</v>
      </c>
      <c r="F546" s="23" t="n">
        <v>500000</v>
      </c>
      <c r="G546" s="23" t="n">
        <v>500000</v>
      </c>
      <c r="H546" s="62" t="s">
        <v>990</v>
      </c>
      <c r="I546" s="56" t="s">
        <v>991</v>
      </c>
      <c r="J546" s="22" t="s">
        <v>992</v>
      </c>
    </row>
    <row r="547" s="39" customFormat="true" ht="17.25" hidden="false" customHeight="true" outlineLevel="0" collapsed="false">
      <c r="A547" s="27"/>
      <c r="B547" s="57" t="s">
        <v>993</v>
      </c>
      <c r="C547" s="41" t="s">
        <v>994</v>
      </c>
      <c r="D547" s="30"/>
      <c r="E547" s="31"/>
      <c r="F547" s="31"/>
      <c r="G547" s="31"/>
      <c r="H547" s="58" t="s">
        <v>995</v>
      </c>
      <c r="I547" s="59" t="s">
        <v>953</v>
      </c>
      <c r="J547" s="33" t="s">
        <v>996</v>
      </c>
    </row>
    <row r="548" s="39" customFormat="true" ht="17.25" hidden="false" customHeight="true" outlineLevel="0" collapsed="false">
      <c r="A548" s="74" t="n">
        <v>88</v>
      </c>
      <c r="B548" s="36" t="s">
        <v>997</v>
      </c>
      <c r="C548" s="57" t="s">
        <v>981</v>
      </c>
      <c r="D548" s="25" t="s">
        <v>672</v>
      </c>
      <c r="E548" s="76" t="n">
        <v>100000</v>
      </c>
      <c r="F548" s="37" t="s">
        <v>194</v>
      </c>
      <c r="G548" s="76" t="s">
        <v>194</v>
      </c>
      <c r="H548" s="130" t="s">
        <v>982</v>
      </c>
      <c r="I548" s="78" t="s">
        <v>998</v>
      </c>
      <c r="J548" s="25" t="s">
        <v>23</v>
      </c>
    </row>
    <row r="549" s="39" customFormat="true" ht="17.25" hidden="false" customHeight="true" outlineLevel="0" collapsed="false">
      <c r="A549" s="79"/>
      <c r="B549" s="41" t="s">
        <v>999</v>
      </c>
      <c r="C549" s="57" t="s">
        <v>985</v>
      </c>
      <c r="D549" s="27"/>
      <c r="E549" s="3"/>
      <c r="F549" s="42"/>
      <c r="G549" s="3"/>
      <c r="H549" s="149" t="s">
        <v>986</v>
      </c>
      <c r="I549" s="82" t="s">
        <v>1000</v>
      </c>
      <c r="J549" s="32" t="s">
        <v>28</v>
      </c>
    </row>
    <row r="550" s="39" customFormat="true" ht="17.25" hidden="false" customHeight="true" outlineLevel="0" collapsed="false">
      <c r="A550" s="155"/>
      <c r="B550" s="45"/>
      <c r="C550" s="159"/>
      <c r="D550" s="44"/>
      <c r="E550" s="156"/>
      <c r="F550" s="47"/>
      <c r="G550" s="156"/>
      <c r="H550" s="157"/>
      <c r="I550" s="69"/>
      <c r="J550" s="44"/>
    </row>
    <row r="551" s="39" customFormat="true" ht="17.25" hidden="false" customHeight="true" outlineLevel="0" collapsed="false">
      <c r="A551" s="19" t="n">
        <v>89</v>
      </c>
      <c r="B551" s="164" t="s">
        <v>1001</v>
      </c>
      <c r="C551" s="36" t="s">
        <v>981</v>
      </c>
      <c r="D551" s="22" t="s">
        <v>672</v>
      </c>
      <c r="E551" s="37" t="n">
        <v>100000</v>
      </c>
      <c r="F551" s="37" t="s">
        <v>194</v>
      </c>
      <c r="G551" s="37" t="s">
        <v>194</v>
      </c>
      <c r="H551" s="136" t="s">
        <v>982</v>
      </c>
      <c r="I551" s="59" t="s">
        <v>1002</v>
      </c>
      <c r="J551" s="22" t="s">
        <v>23</v>
      </c>
    </row>
    <row r="552" s="39" customFormat="true" ht="17.25" hidden="false" customHeight="true" outlineLevel="0" collapsed="false">
      <c r="A552" s="27"/>
      <c r="B552" s="203" t="s">
        <v>1003</v>
      </c>
      <c r="C552" s="41" t="s">
        <v>985</v>
      </c>
      <c r="D552" s="30"/>
      <c r="E552" s="42"/>
      <c r="F552" s="42"/>
      <c r="G552" s="42"/>
      <c r="H552" s="149" t="s">
        <v>986</v>
      </c>
      <c r="I552" s="59" t="s">
        <v>1004</v>
      </c>
      <c r="J552" s="33" t="s">
        <v>28</v>
      </c>
    </row>
    <row r="553" s="39" customFormat="true" ht="17.25" hidden="false" customHeight="true" outlineLevel="0" collapsed="false">
      <c r="A553" s="44"/>
      <c r="B553" s="165" t="s">
        <v>1005</v>
      </c>
      <c r="C553" s="45"/>
      <c r="D553" s="66"/>
      <c r="E553" s="47"/>
      <c r="F553" s="47"/>
      <c r="G553" s="47"/>
      <c r="H553" s="68"/>
      <c r="I553" s="153" t="s">
        <v>1006</v>
      </c>
      <c r="J553" s="66"/>
    </row>
    <row r="554" customFormat="false" ht="17.25" hidden="false" customHeight="true" outlineLevel="0" collapsed="false">
      <c r="A554" s="86" t="s">
        <v>5</v>
      </c>
      <c r="B554" s="87" t="s">
        <v>6</v>
      </c>
      <c r="C554" s="87" t="s">
        <v>7</v>
      </c>
      <c r="D554" s="86" t="s">
        <v>8</v>
      </c>
      <c r="E554" s="88" t="s">
        <v>9</v>
      </c>
      <c r="F554" s="88"/>
      <c r="G554" s="88"/>
      <c r="H554" s="89" t="s">
        <v>10</v>
      </c>
      <c r="I554" s="86" t="s">
        <v>11</v>
      </c>
      <c r="J554" s="90" t="s">
        <v>12</v>
      </c>
    </row>
    <row r="555" s="39" customFormat="true" ht="17.25" hidden="false" customHeight="true" outlineLevel="0" collapsed="false">
      <c r="A555" s="86"/>
      <c r="B555" s="87"/>
      <c r="C555" s="87"/>
      <c r="D555" s="86"/>
      <c r="E555" s="91" t="s">
        <v>100</v>
      </c>
      <c r="F555" s="91" t="s">
        <v>101</v>
      </c>
      <c r="G555" s="91" t="s">
        <v>102</v>
      </c>
      <c r="H555" s="92" t="s">
        <v>16</v>
      </c>
      <c r="I555" s="86"/>
      <c r="J555" s="93" t="s">
        <v>17</v>
      </c>
    </row>
    <row r="556" s="39" customFormat="true" ht="19.5" hidden="false" customHeight="true" outlineLevel="0" collapsed="false">
      <c r="A556" s="74" t="n">
        <v>90</v>
      </c>
      <c r="B556" s="36" t="s">
        <v>1007</v>
      </c>
      <c r="C556" s="36" t="s">
        <v>981</v>
      </c>
      <c r="D556" s="25" t="s">
        <v>672</v>
      </c>
      <c r="E556" s="253" t="n">
        <v>100000</v>
      </c>
      <c r="F556" s="210" t="s">
        <v>327</v>
      </c>
      <c r="G556" s="37" t="s">
        <v>327</v>
      </c>
      <c r="H556" s="254" t="s">
        <v>982</v>
      </c>
      <c r="I556" s="56" t="s">
        <v>1002</v>
      </c>
      <c r="J556" s="22" t="s">
        <v>23</v>
      </c>
    </row>
    <row r="557" s="39" customFormat="true" ht="19.5" hidden="false" customHeight="true" outlineLevel="0" collapsed="false">
      <c r="A557" s="79"/>
      <c r="B557" s="41" t="s">
        <v>1008</v>
      </c>
      <c r="C557" s="41" t="s">
        <v>985</v>
      </c>
      <c r="D557" s="27"/>
      <c r="E557" s="3"/>
      <c r="F557" s="212"/>
      <c r="G557" s="42"/>
      <c r="H557" s="63" t="s">
        <v>986</v>
      </c>
      <c r="I557" s="59" t="s">
        <v>1004</v>
      </c>
      <c r="J557" s="33" t="s">
        <v>28</v>
      </c>
    </row>
    <row r="558" s="39" customFormat="true" ht="19.5" hidden="false" customHeight="true" outlineLevel="0" collapsed="false">
      <c r="A558" s="155"/>
      <c r="B558" s="45"/>
      <c r="C558" s="45"/>
      <c r="D558" s="44"/>
      <c r="E558" s="156"/>
      <c r="F558" s="241"/>
      <c r="G558" s="47"/>
      <c r="H558" s="68"/>
      <c r="I558" s="153" t="s">
        <v>1006</v>
      </c>
      <c r="J558" s="66"/>
    </row>
    <row r="559" s="39" customFormat="true" ht="19.5" hidden="false" customHeight="true" outlineLevel="0" collapsed="false">
      <c r="A559" s="27" t="n">
        <v>91</v>
      </c>
      <c r="B559" s="41" t="s">
        <v>1009</v>
      </c>
      <c r="C559" s="133" t="s">
        <v>1010</v>
      </c>
      <c r="D559" s="32" t="s">
        <v>1011</v>
      </c>
      <c r="E559" s="42" t="n">
        <v>100000</v>
      </c>
      <c r="F559" s="42" t="n">
        <v>100000</v>
      </c>
      <c r="G559" s="42" t="s">
        <v>194</v>
      </c>
      <c r="H559" s="81" t="s">
        <v>1012</v>
      </c>
      <c r="I559" s="61" t="s">
        <v>1013</v>
      </c>
      <c r="J559" s="32" t="s">
        <v>23</v>
      </c>
    </row>
    <row r="560" s="39" customFormat="true" ht="19.5" hidden="false" customHeight="true" outlineLevel="0" collapsed="false">
      <c r="A560" s="27"/>
      <c r="B560" s="41" t="s">
        <v>1014</v>
      </c>
      <c r="C560" s="133" t="s">
        <v>1015</v>
      </c>
      <c r="D560" s="27"/>
      <c r="E560" s="42"/>
      <c r="F560" s="42"/>
      <c r="G560" s="42"/>
      <c r="H560" s="81" t="s">
        <v>1016</v>
      </c>
      <c r="I560" s="61" t="s">
        <v>1017</v>
      </c>
      <c r="J560" s="49" t="s">
        <v>28</v>
      </c>
    </row>
    <row r="561" s="39" customFormat="true" ht="19.5" hidden="false" customHeight="true" outlineLevel="0" collapsed="false">
      <c r="A561" s="19" t="n">
        <v>92</v>
      </c>
      <c r="B561" s="36" t="s">
        <v>1018</v>
      </c>
      <c r="C561" s="127" t="s">
        <v>1019</v>
      </c>
      <c r="D561" s="25" t="s">
        <v>313</v>
      </c>
      <c r="E561" s="37" t="n">
        <v>100000</v>
      </c>
      <c r="F561" s="37" t="s">
        <v>194</v>
      </c>
      <c r="G561" s="37" t="s">
        <v>194</v>
      </c>
      <c r="H561" s="130" t="s">
        <v>982</v>
      </c>
      <c r="I561" s="95" t="s">
        <v>1020</v>
      </c>
      <c r="J561" s="25" t="s">
        <v>23</v>
      </c>
    </row>
    <row r="562" s="39" customFormat="true" ht="19.5" hidden="false" customHeight="true" outlineLevel="0" collapsed="false">
      <c r="A562" s="44"/>
      <c r="B562" s="46" t="s">
        <v>1021</v>
      </c>
      <c r="C562" s="189" t="s">
        <v>317</v>
      </c>
      <c r="D562" s="44"/>
      <c r="E562" s="47"/>
      <c r="F562" s="47"/>
      <c r="G562" s="47"/>
      <c r="H562" s="63" t="s">
        <v>986</v>
      </c>
      <c r="I562" s="84"/>
      <c r="J562" s="49" t="s">
        <v>28</v>
      </c>
    </row>
    <row r="563" s="39" customFormat="true" ht="19.5" hidden="false" customHeight="true" outlineLevel="0" collapsed="false">
      <c r="A563" s="19" t="n">
        <v>93</v>
      </c>
      <c r="B563" s="164" t="s">
        <v>1022</v>
      </c>
      <c r="C563" s="127" t="s">
        <v>1019</v>
      </c>
      <c r="D563" s="25" t="s">
        <v>313</v>
      </c>
      <c r="E563" s="37" t="n">
        <v>100000</v>
      </c>
      <c r="F563" s="37" t="s">
        <v>194</v>
      </c>
      <c r="G563" s="37" t="s">
        <v>194</v>
      </c>
      <c r="H563" s="130" t="s">
        <v>982</v>
      </c>
      <c r="I563" s="95" t="s">
        <v>1020</v>
      </c>
      <c r="J563" s="25" t="s">
        <v>23</v>
      </c>
    </row>
    <row r="564" s="39" customFormat="true" ht="19.5" hidden="false" customHeight="true" outlineLevel="0" collapsed="false">
      <c r="A564" s="44"/>
      <c r="B564" s="165" t="s">
        <v>1023</v>
      </c>
      <c r="C564" s="189" t="s">
        <v>317</v>
      </c>
      <c r="D564" s="44"/>
      <c r="E564" s="47"/>
      <c r="F564" s="47"/>
      <c r="G564" s="47"/>
      <c r="H564" s="63" t="s">
        <v>986</v>
      </c>
      <c r="I564" s="84"/>
      <c r="J564" s="49" t="s">
        <v>28</v>
      </c>
    </row>
    <row r="565" s="39" customFormat="true" ht="19.5" hidden="false" customHeight="true" outlineLevel="0" collapsed="false">
      <c r="A565" s="27" t="n">
        <v>94</v>
      </c>
      <c r="B565" s="36" t="s">
        <v>1024</v>
      </c>
      <c r="C565" s="127" t="s">
        <v>1019</v>
      </c>
      <c r="D565" s="25" t="s">
        <v>313</v>
      </c>
      <c r="E565" s="37" t="n">
        <v>100000</v>
      </c>
      <c r="F565" s="37" t="s">
        <v>194</v>
      </c>
      <c r="G565" s="37" t="s">
        <v>194</v>
      </c>
      <c r="H565" s="130" t="s">
        <v>982</v>
      </c>
      <c r="I565" s="95" t="s">
        <v>1020</v>
      </c>
      <c r="J565" s="25" t="s">
        <v>23</v>
      </c>
    </row>
    <row r="566" s="39" customFormat="true" ht="19.5" hidden="false" customHeight="true" outlineLevel="0" collapsed="false">
      <c r="A566" s="27"/>
      <c r="B566" s="41" t="s">
        <v>1025</v>
      </c>
      <c r="C566" s="189" t="s">
        <v>317</v>
      </c>
      <c r="D566" s="44"/>
      <c r="E566" s="47"/>
      <c r="F566" s="47"/>
      <c r="G566" s="47"/>
      <c r="H566" s="63" t="s">
        <v>986</v>
      </c>
      <c r="I566" s="84"/>
      <c r="J566" s="49" t="s">
        <v>28</v>
      </c>
    </row>
    <row r="567" s="39" customFormat="true" ht="19.5" hidden="false" customHeight="true" outlineLevel="0" collapsed="false">
      <c r="A567" s="19" t="n">
        <v>95</v>
      </c>
      <c r="B567" s="164" t="s">
        <v>1026</v>
      </c>
      <c r="C567" s="220" t="s">
        <v>841</v>
      </c>
      <c r="D567" s="25" t="s">
        <v>313</v>
      </c>
      <c r="E567" s="76" t="s">
        <v>194</v>
      </c>
      <c r="F567" s="37" t="n">
        <v>8000</v>
      </c>
      <c r="G567" s="76" t="s">
        <v>194</v>
      </c>
      <c r="H567" s="77" t="s">
        <v>990</v>
      </c>
      <c r="I567" s="78" t="s">
        <v>991</v>
      </c>
      <c r="J567" s="25" t="s">
        <v>23</v>
      </c>
    </row>
    <row r="568" s="39" customFormat="true" ht="19.5" hidden="false" customHeight="true" outlineLevel="0" collapsed="false">
      <c r="A568" s="44"/>
      <c r="B568" s="203" t="s">
        <v>1027</v>
      </c>
      <c r="C568" s="224" t="s">
        <v>723</v>
      </c>
      <c r="D568" s="27"/>
      <c r="E568" s="3"/>
      <c r="F568" s="42"/>
      <c r="G568" s="3"/>
      <c r="H568" s="81" t="s">
        <v>995</v>
      </c>
      <c r="I568" s="82" t="s">
        <v>953</v>
      </c>
      <c r="J568" s="32" t="s">
        <v>28</v>
      </c>
    </row>
    <row r="569" s="39" customFormat="true" ht="19.5" hidden="false" customHeight="true" outlineLevel="0" collapsed="false">
      <c r="A569" s="27" t="n">
        <v>96</v>
      </c>
      <c r="B569" s="164" t="s">
        <v>1028</v>
      </c>
      <c r="C569" s="220" t="s">
        <v>841</v>
      </c>
      <c r="D569" s="25" t="s">
        <v>313</v>
      </c>
      <c r="E569" s="76" t="n">
        <v>8000</v>
      </c>
      <c r="F569" s="37" t="s">
        <v>194</v>
      </c>
      <c r="G569" s="76" t="s">
        <v>194</v>
      </c>
      <c r="H569" s="77" t="s">
        <v>990</v>
      </c>
      <c r="I569" s="78" t="s">
        <v>991</v>
      </c>
      <c r="J569" s="25" t="s">
        <v>23</v>
      </c>
    </row>
    <row r="570" s="39" customFormat="true" ht="19.5" hidden="false" customHeight="true" outlineLevel="0" collapsed="false">
      <c r="A570" s="27"/>
      <c r="B570" s="203" t="s">
        <v>1029</v>
      </c>
      <c r="C570" s="224" t="s">
        <v>723</v>
      </c>
      <c r="D570" s="27"/>
      <c r="E570" s="3"/>
      <c r="F570" s="42"/>
      <c r="G570" s="3"/>
      <c r="H570" s="81" t="s">
        <v>995</v>
      </c>
      <c r="I570" s="82" t="s">
        <v>953</v>
      </c>
      <c r="J570" s="32" t="s">
        <v>28</v>
      </c>
    </row>
    <row r="571" s="39" customFormat="true" ht="18.75" hidden="false" customHeight="true" outlineLevel="0" collapsed="false">
      <c r="A571" s="255" t="n">
        <v>97</v>
      </c>
      <c r="B571" s="127" t="s">
        <v>1030</v>
      </c>
      <c r="C571" s="53" t="s">
        <v>1031</v>
      </c>
      <c r="D571" s="90" t="s">
        <v>323</v>
      </c>
      <c r="E571" s="129" t="n">
        <v>100000</v>
      </c>
      <c r="F571" s="129" t="s">
        <v>327</v>
      </c>
      <c r="G571" s="129" t="s">
        <v>327</v>
      </c>
      <c r="H571" s="130" t="s">
        <v>1032</v>
      </c>
      <c r="I571" s="188" t="s">
        <v>1033</v>
      </c>
      <c r="J571" s="90" t="s">
        <v>625</v>
      </c>
    </row>
    <row r="572" s="39" customFormat="true" ht="17.25" hidden="false" customHeight="true" outlineLevel="0" collapsed="false">
      <c r="A572" s="256"/>
      <c r="B572" s="133" t="s">
        <v>1034</v>
      </c>
      <c r="C572" s="57" t="s">
        <v>1035</v>
      </c>
      <c r="D572" s="132"/>
      <c r="E572" s="135"/>
      <c r="F572" s="135"/>
      <c r="G572" s="135"/>
      <c r="H572" s="136" t="s">
        <v>1036</v>
      </c>
      <c r="I572" s="137" t="s">
        <v>1037</v>
      </c>
      <c r="J572" s="134" t="s">
        <v>28</v>
      </c>
    </row>
    <row r="573" s="39" customFormat="true" ht="17.25" hidden="false" customHeight="true" outlineLevel="0" collapsed="false">
      <c r="A573" s="256"/>
      <c r="B573" s="138" t="s">
        <v>1038</v>
      </c>
      <c r="C573" s="57" t="s">
        <v>1039</v>
      </c>
      <c r="D573" s="132"/>
      <c r="E573" s="135"/>
      <c r="F573" s="135"/>
      <c r="G573" s="135"/>
      <c r="H573" s="215" t="s">
        <v>1040</v>
      </c>
      <c r="I573" s="137" t="s">
        <v>1041</v>
      </c>
      <c r="J573" s="132"/>
    </row>
    <row r="574" s="39" customFormat="true" ht="17.25" hidden="false" customHeight="true" outlineLevel="0" collapsed="false">
      <c r="A574" s="256"/>
      <c r="B574" s="133" t="s">
        <v>1042</v>
      </c>
      <c r="C574" s="208"/>
      <c r="D574" s="132"/>
      <c r="E574" s="135"/>
      <c r="F574" s="135"/>
      <c r="G574" s="135"/>
      <c r="H574" s="215"/>
      <c r="I574" s="137"/>
      <c r="J574" s="132"/>
    </row>
    <row r="575" s="39" customFormat="true" ht="17.25" hidden="false" customHeight="true" outlineLevel="0" collapsed="false">
      <c r="A575" s="256"/>
      <c r="B575" s="138" t="s">
        <v>1043</v>
      </c>
      <c r="C575" s="208"/>
      <c r="D575" s="132"/>
      <c r="E575" s="135"/>
      <c r="F575" s="135"/>
      <c r="G575" s="135"/>
      <c r="H575" s="215"/>
      <c r="I575" s="137"/>
      <c r="J575" s="132"/>
    </row>
    <row r="576" s="39" customFormat="true" ht="17.25" hidden="false" customHeight="true" outlineLevel="0" collapsed="false">
      <c r="A576" s="256"/>
      <c r="B576" s="133" t="s">
        <v>1044</v>
      </c>
      <c r="C576" s="208"/>
      <c r="D576" s="132"/>
      <c r="E576" s="135"/>
      <c r="F576" s="135"/>
      <c r="G576" s="135"/>
      <c r="H576" s="215"/>
      <c r="I576" s="137"/>
      <c r="J576" s="132"/>
    </row>
    <row r="577" s="39" customFormat="true" ht="17.25" hidden="false" customHeight="true" outlineLevel="0" collapsed="false">
      <c r="A577" s="19" t="n">
        <v>98</v>
      </c>
      <c r="B577" s="164" t="s">
        <v>1045</v>
      </c>
      <c r="C577" s="220" t="s">
        <v>841</v>
      </c>
      <c r="D577" s="25" t="s">
        <v>340</v>
      </c>
      <c r="E577" s="76" t="n">
        <v>80000</v>
      </c>
      <c r="F577" s="37" t="s">
        <v>194</v>
      </c>
      <c r="G577" s="76" t="s">
        <v>194</v>
      </c>
      <c r="H577" s="77" t="s">
        <v>990</v>
      </c>
      <c r="I577" s="78" t="s">
        <v>991</v>
      </c>
      <c r="J577" s="25" t="s">
        <v>23</v>
      </c>
    </row>
    <row r="578" s="39" customFormat="true" ht="17.25" hidden="false" customHeight="true" outlineLevel="0" collapsed="false">
      <c r="A578" s="27"/>
      <c r="B578" s="257" t="s">
        <v>1046</v>
      </c>
      <c r="C578" s="224" t="s">
        <v>723</v>
      </c>
      <c r="D578" s="27"/>
      <c r="E578" s="3"/>
      <c r="F578" s="42"/>
      <c r="G578" s="3"/>
      <c r="H578" s="81" t="s">
        <v>995</v>
      </c>
      <c r="I578" s="82" t="s">
        <v>953</v>
      </c>
      <c r="J578" s="32" t="s">
        <v>28</v>
      </c>
    </row>
    <row r="579" s="39" customFormat="true" ht="17.25" hidden="false" customHeight="true" outlineLevel="0" collapsed="false">
      <c r="A579" s="90" t="n">
        <v>99</v>
      </c>
      <c r="B579" s="127" t="s">
        <v>1047</v>
      </c>
      <c r="C579" s="127" t="s">
        <v>1019</v>
      </c>
      <c r="D579" s="25" t="s">
        <v>323</v>
      </c>
      <c r="E579" s="37" t="n">
        <v>100000</v>
      </c>
      <c r="F579" s="37" t="s">
        <v>194</v>
      </c>
      <c r="G579" s="37" t="s">
        <v>194</v>
      </c>
      <c r="H579" s="130" t="s">
        <v>982</v>
      </c>
      <c r="I579" s="95" t="s">
        <v>1020</v>
      </c>
      <c r="J579" s="25" t="s">
        <v>23</v>
      </c>
    </row>
    <row r="580" s="39" customFormat="true" ht="17.25" hidden="false" customHeight="true" outlineLevel="0" collapsed="false">
      <c r="A580" s="93"/>
      <c r="B580" s="189" t="s">
        <v>1048</v>
      </c>
      <c r="C580" s="189" t="s">
        <v>317</v>
      </c>
      <c r="D580" s="44"/>
      <c r="E580" s="47"/>
      <c r="F580" s="47"/>
      <c r="G580" s="47"/>
      <c r="H580" s="258" t="s">
        <v>986</v>
      </c>
      <c r="I580" s="84"/>
      <c r="J580" s="49" t="s">
        <v>28</v>
      </c>
    </row>
    <row r="581" customFormat="false" ht="17.25" hidden="false" customHeight="true" outlineLevel="0" collapsed="false">
      <c r="A581" s="86" t="s">
        <v>5</v>
      </c>
      <c r="B581" s="87" t="s">
        <v>6</v>
      </c>
      <c r="C581" s="87" t="s">
        <v>7</v>
      </c>
      <c r="D581" s="86" t="s">
        <v>8</v>
      </c>
      <c r="E581" s="88" t="s">
        <v>9</v>
      </c>
      <c r="F581" s="88"/>
      <c r="G581" s="88"/>
      <c r="H581" s="89" t="s">
        <v>10</v>
      </c>
      <c r="I581" s="86" t="s">
        <v>11</v>
      </c>
      <c r="J581" s="90" t="s">
        <v>12</v>
      </c>
    </row>
    <row r="582" s="39" customFormat="true" ht="17.25" hidden="false" customHeight="true" outlineLevel="0" collapsed="false">
      <c r="A582" s="86"/>
      <c r="B582" s="87"/>
      <c r="C582" s="87"/>
      <c r="D582" s="86"/>
      <c r="E582" s="91" t="s">
        <v>100</v>
      </c>
      <c r="F582" s="91" t="s">
        <v>101</v>
      </c>
      <c r="G582" s="91" t="s">
        <v>102</v>
      </c>
      <c r="H582" s="92" t="s">
        <v>16</v>
      </c>
      <c r="I582" s="86"/>
      <c r="J582" s="93" t="s">
        <v>17</v>
      </c>
    </row>
    <row r="583" s="39" customFormat="true" ht="18.75" hidden="false" customHeight="true" outlineLevel="0" collapsed="false">
      <c r="A583" s="90" t="n">
        <v>100</v>
      </c>
      <c r="B583" s="127" t="s">
        <v>1045</v>
      </c>
      <c r="C583" s="36" t="s">
        <v>1031</v>
      </c>
      <c r="D583" s="90" t="s">
        <v>323</v>
      </c>
      <c r="E583" s="129" t="n">
        <v>100000</v>
      </c>
      <c r="F583" s="129" t="s">
        <v>327</v>
      </c>
      <c r="G583" s="129" t="s">
        <v>327</v>
      </c>
      <c r="H583" s="130" t="s">
        <v>1032</v>
      </c>
      <c r="I583" s="188" t="s">
        <v>1033</v>
      </c>
      <c r="J583" s="90" t="s">
        <v>625</v>
      </c>
    </row>
    <row r="584" s="39" customFormat="true" ht="18.75" hidden="false" customHeight="true" outlineLevel="0" collapsed="false">
      <c r="A584" s="132"/>
      <c r="B584" s="138" t="s">
        <v>1049</v>
      </c>
      <c r="C584" s="41" t="s">
        <v>1035</v>
      </c>
      <c r="D584" s="132"/>
      <c r="E584" s="135"/>
      <c r="F584" s="135"/>
      <c r="G584" s="135"/>
      <c r="H584" s="136" t="s">
        <v>1036</v>
      </c>
      <c r="I584" s="137" t="s">
        <v>1037</v>
      </c>
      <c r="J584" s="134" t="s">
        <v>28</v>
      </c>
    </row>
    <row r="585" s="39" customFormat="true" ht="18.75" hidden="false" customHeight="true" outlineLevel="0" collapsed="false">
      <c r="A585" s="93"/>
      <c r="B585" s="138"/>
      <c r="C585" s="41" t="s">
        <v>1039</v>
      </c>
      <c r="D585" s="132"/>
      <c r="E585" s="135"/>
      <c r="F585" s="135"/>
      <c r="G585" s="135"/>
      <c r="H585" s="215"/>
      <c r="I585" s="137" t="s">
        <v>1041</v>
      </c>
      <c r="J585" s="132"/>
    </row>
    <row r="586" s="39" customFormat="true" ht="18.75" hidden="false" customHeight="true" outlineLevel="0" collapsed="false">
      <c r="A586" s="90" t="n">
        <v>101</v>
      </c>
      <c r="B586" s="127" t="s">
        <v>1050</v>
      </c>
      <c r="C586" s="127" t="s">
        <v>1051</v>
      </c>
      <c r="D586" s="90" t="s">
        <v>323</v>
      </c>
      <c r="E586" s="129" t="n">
        <v>150000</v>
      </c>
      <c r="F586" s="129" t="s">
        <v>327</v>
      </c>
      <c r="G586" s="129" t="s">
        <v>327</v>
      </c>
      <c r="H586" s="130" t="s">
        <v>1052</v>
      </c>
      <c r="I586" s="188" t="s">
        <v>1033</v>
      </c>
      <c r="J586" s="90" t="s">
        <v>625</v>
      </c>
    </row>
    <row r="587" s="39" customFormat="true" ht="18.75" hidden="false" customHeight="true" outlineLevel="0" collapsed="false">
      <c r="A587" s="132"/>
      <c r="B587" s="138"/>
      <c r="C587" s="133" t="s">
        <v>120</v>
      </c>
      <c r="D587" s="132"/>
      <c r="E587" s="135"/>
      <c r="F587" s="135"/>
      <c r="G587" s="135"/>
      <c r="H587" s="136" t="s">
        <v>1053</v>
      </c>
      <c r="I587" s="137" t="s">
        <v>1037</v>
      </c>
      <c r="J587" s="134" t="s">
        <v>28</v>
      </c>
    </row>
    <row r="588" s="39" customFormat="true" ht="18.75" hidden="false" customHeight="true" outlineLevel="0" collapsed="false">
      <c r="A588" s="93"/>
      <c r="B588" s="139"/>
      <c r="C588" s="139"/>
      <c r="D588" s="93"/>
      <c r="E588" s="140"/>
      <c r="F588" s="140"/>
      <c r="G588" s="140"/>
      <c r="H588" s="141"/>
      <c r="I588" s="142" t="s">
        <v>1041</v>
      </c>
      <c r="J588" s="93"/>
    </row>
    <row r="589" s="39" customFormat="true" ht="19.5" hidden="false" customHeight="true" outlineLevel="0" collapsed="false">
      <c r="A589" s="90" t="n">
        <v>102</v>
      </c>
      <c r="B589" s="127" t="s">
        <v>1054</v>
      </c>
      <c r="C589" s="36" t="s">
        <v>1031</v>
      </c>
      <c r="D589" s="90" t="s">
        <v>581</v>
      </c>
      <c r="E589" s="129" t="n">
        <v>100000</v>
      </c>
      <c r="F589" s="129" t="s">
        <v>327</v>
      </c>
      <c r="G589" s="129" t="s">
        <v>327</v>
      </c>
      <c r="H589" s="130" t="s">
        <v>1032</v>
      </c>
      <c r="I589" s="188" t="s">
        <v>1033</v>
      </c>
      <c r="J589" s="90" t="s">
        <v>625</v>
      </c>
    </row>
    <row r="590" s="39" customFormat="true" ht="19.5" hidden="false" customHeight="true" outlineLevel="0" collapsed="false">
      <c r="A590" s="132"/>
      <c r="B590" s="133" t="s">
        <v>1055</v>
      </c>
      <c r="C590" s="41" t="s">
        <v>1035</v>
      </c>
      <c r="D590" s="132"/>
      <c r="E590" s="135"/>
      <c r="F590" s="135"/>
      <c r="G590" s="135"/>
      <c r="H590" s="136" t="s">
        <v>1036</v>
      </c>
      <c r="I590" s="137" t="s">
        <v>1037</v>
      </c>
      <c r="J590" s="134" t="s">
        <v>28</v>
      </c>
    </row>
    <row r="591" s="39" customFormat="true" ht="19.5" hidden="false" customHeight="true" outlineLevel="0" collapsed="false">
      <c r="A591" s="93"/>
      <c r="B591" s="139"/>
      <c r="C591" s="41" t="s">
        <v>1039</v>
      </c>
      <c r="D591" s="93"/>
      <c r="E591" s="140"/>
      <c r="F591" s="140"/>
      <c r="G591" s="140"/>
      <c r="H591" s="215"/>
      <c r="I591" s="137" t="s">
        <v>1041</v>
      </c>
      <c r="J591" s="132"/>
    </row>
    <row r="592" s="39" customFormat="true" ht="19.5" hidden="false" customHeight="true" outlineLevel="0" collapsed="false">
      <c r="A592" s="19" t="n">
        <v>103</v>
      </c>
      <c r="B592" s="36" t="s">
        <v>1001</v>
      </c>
      <c r="C592" s="36" t="s">
        <v>1031</v>
      </c>
      <c r="D592" s="25" t="s">
        <v>585</v>
      </c>
      <c r="E592" s="37" t="s">
        <v>194</v>
      </c>
      <c r="F592" s="37" t="n">
        <v>200000</v>
      </c>
      <c r="G592" s="37" t="n">
        <v>100000</v>
      </c>
      <c r="H592" s="130" t="s">
        <v>1032</v>
      </c>
      <c r="I592" s="95" t="s">
        <v>690</v>
      </c>
      <c r="J592" s="25" t="s">
        <v>23</v>
      </c>
    </row>
    <row r="593" s="39" customFormat="true" ht="19.5" hidden="false" customHeight="true" outlineLevel="0" collapsed="false">
      <c r="A593" s="27"/>
      <c r="B593" s="40" t="s">
        <v>1056</v>
      </c>
      <c r="C593" s="41" t="s">
        <v>1035</v>
      </c>
      <c r="D593" s="27"/>
      <c r="E593" s="42" t="s">
        <v>814</v>
      </c>
      <c r="F593" s="42"/>
      <c r="G593" s="42"/>
      <c r="H593" s="136" t="s">
        <v>1036</v>
      </c>
      <c r="I593" s="61" t="s">
        <v>1057</v>
      </c>
      <c r="J593" s="32" t="s">
        <v>28</v>
      </c>
    </row>
    <row r="594" s="39" customFormat="true" ht="19.5" hidden="false" customHeight="true" outlineLevel="0" collapsed="false">
      <c r="A594" s="44"/>
      <c r="B594" s="45" t="s">
        <v>1058</v>
      </c>
      <c r="C594" s="46" t="s">
        <v>1039</v>
      </c>
      <c r="D594" s="44"/>
      <c r="E594" s="47"/>
      <c r="F594" s="47"/>
      <c r="G594" s="47"/>
      <c r="H594" s="141" t="s">
        <v>1040</v>
      </c>
      <c r="I594" s="84"/>
      <c r="J594" s="44"/>
    </row>
    <row r="595" s="39" customFormat="true" ht="17.25" hidden="false" customHeight="true" outlineLevel="0" collapsed="false">
      <c r="A595" s="19" t="n">
        <v>104</v>
      </c>
      <c r="B595" s="36" t="s">
        <v>1001</v>
      </c>
      <c r="C595" s="36" t="s">
        <v>1031</v>
      </c>
      <c r="D595" s="25" t="s">
        <v>340</v>
      </c>
      <c r="E595" s="37" t="s">
        <v>194</v>
      </c>
      <c r="F595" s="37" t="n">
        <v>200000</v>
      </c>
      <c r="G595" s="37" t="n">
        <v>100000</v>
      </c>
      <c r="H595" s="130" t="s">
        <v>1032</v>
      </c>
      <c r="I595" s="95" t="s">
        <v>690</v>
      </c>
      <c r="J595" s="25" t="s">
        <v>23</v>
      </c>
    </row>
    <row r="596" s="39" customFormat="true" ht="17.25" hidden="false" customHeight="true" outlineLevel="0" collapsed="false">
      <c r="A596" s="27"/>
      <c r="B596" s="41" t="s">
        <v>1059</v>
      </c>
      <c r="C596" s="41" t="s">
        <v>1035</v>
      </c>
      <c r="D596" s="27"/>
      <c r="E596" s="42" t="s">
        <v>814</v>
      </c>
      <c r="F596" s="42"/>
      <c r="G596" s="42"/>
      <c r="H596" s="136" t="s">
        <v>1036</v>
      </c>
      <c r="I596" s="61" t="s">
        <v>1057</v>
      </c>
      <c r="J596" s="32" t="s">
        <v>28</v>
      </c>
    </row>
    <row r="597" s="39" customFormat="true" ht="17.25" hidden="false" customHeight="true" outlineLevel="0" collapsed="false">
      <c r="A597" s="27"/>
      <c r="B597" s="40"/>
      <c r="C597" s="41" t="s">
        <v>1039</v>
      </c>
      <c r="D597" s="27"/>
      <c r="E597" s="42"/>
      <c r="F597" s="42"/>
      <c r="G597" s="42"/>
      <c r="H597" s="215" t="s">
        <v>1040</v>
      </c>
      <c r="I597" s="147"/>
      <c r="J597" s="27"/>
    </row>
    <row r="598" s="39" customFormat="true" ht="17.25" hidden="false" customHeight="true" outlineLevel="0" collapsed="false">
      <c r="A598" s="19" t="n">
        <v>105</v>
      </c>
      <c r="B598" s="36" t="s">
        <v>1060</v>
      </c>
      <c r="C598" s="36" t="s">
        <v>1031</v>
      </c>
      <c r="D598" s="25" t="s">
        <v>340</v>
      </c>
      <c r="E598" s="37" t="s">
        <v>194</v>
      </c>
      <c r="F598" s="37" t="n">
        <v>200000</v>
      </c>
      <c r="G598" s="37" t="n">
        <v>100000</v>
      </c>
      <c r="H598" s="130" t="s">
        <v>1032</v>
      </c>
      <c r="I598" s="95" t="s">
        <v>690</v>
      </c>
      <c r="J598" s="25" t="s">
        <v>23</v>
      </c>
    </row>
    <row r="599" s="39" customFormat="true" ht="17.25" hidden="false" customHeight="true" outlineLevel="0" collapsed="false">
      <c r="A599" s="27"/>
      <c r="B599" s="41" t="s">
        <v>1061</v>
      </c>
      <c r="C599" s="41" t="s">
        <v>1035</v>
      </c>
      <c r="D599" s="27"/>
      <c r="E599" s="42" t="s">
        <v>814</v>
      </c>
      <c r="F599" s="42"/>
      <c r="G599" s="42"/>
      <c r="H599" s="136" t="s">
        <v>1036</v>
      </c>
      <c r="I599" s="61" t="s">
        <v>1057</v>
      </c>
      <c r="J599" s="32" t="s">
        <v>28</v>
      </c>
    </row>
    <row r="600" s="39" customFormat="true" ht="17.25" hidden="false" customHeight="true" outlineLevel="0" collapsed="false">
      <c r="A600" s="27"/>
      <c r="B600" s="40"/>
      <c r="C600" s="41" t="s">
        <v>1039</v>
      </c>
      <c r="D600" s="27"/>
      <c r="E600" s="42"/>
      <c r="F600" s="42"/>
      <c r="G600" s="42"/>
      <c r="H600" s="215" t="s">
        <v>1040</v>
      </c>
      <c r="I600" s="147"/>
      <c r="J600" s="27"/>
    </row>
    <row r="601" s="39" customFormat="true" ht="17.25" hidden="false" customHeight="true" outlineLevel="0" collapsed="false">
      <c r="A601" s="19" t="n">
        <v>106</v>
      </c>
      <c r="B601" s="36" t="s">
        <v>1001</v>
      </c>
      <c r="C601" s="36" t="s">
        <v>1031</v>
      </c>
      <c r="D601" s="25" t="s">
        <v>340</v>
      </c>
      <c r="E601" s="37" t="s">
        <v>194</v>
      </c>
      <c r="F601" s="37" t="n">
        <v>200000</v>
      </c>
      <c r="G601" s="37" t="n">
        <v>100000</v>
      </c>
      <c r="H601" s="130" t="s">
        <v>1032</v>
      </c>
      <c r="I601" s="95" t="s">
        <v>690</v>
      </c>
      <c r="J601" s="25" t="s">
        <v>23</v>
      </c>
    </row>
    <row r="602" s="39" customFormat="true" ht="17.25" hidden="false" customHeight="true" outlineLevel="0" collapsed="false">
      <c r="A602" s="27"/>
      <c r="B602" s="41" t="s">
        <v>1062</v>
      </c>
      <c r="C602" s="41" t="s">
        <v>1035</v>
      </c>
      <c r="D602" s="27"/>
      <c r="E602" s="42" t="s">
        <v>814</v>
      </c>
      <c r="F602" s="42"/>
      <c r="G602" s="42"/>
      <c r="H602" s="136" t="s">
        <v>1036</v>
      </c>
      <c r="I602" s="61" t="s">
        <v>1057</v>
      </c>
      <c r="J602" s="32" t="s">
        <v>28</v>
      </c>
    </row>
    <row r="603" s="39" customFormat="true" ht="17.25" hidden="false" customHeight="true" outlineLevel="0" collapsed="false">
      <c r="A603" s="27"/>
      <c r="B603" s="40"/>
      <c r="C603" s="41" t="s">
        <v>1039</v>
      </c>
      <c r="D603" s="27"/>
      <c r="E603" s="42"/>
      <c r="F603" s="42"/>
      <c r="G603" s="42"/>
      <c r="H603" s="215" t="s">
        <v>1040</v>
      </c>
      <c r="I603" s="147"/>
      <c r="J603" s="27"/>
    </row>
    <row r="604" s="39" customFormat="true" ht="17.25" hidden="false" customHeight="true" outlineLevel="0" collapsed="false">
      <c r="A604" s="19" t="n">
        <v>107</v>
      </c>
      <c r="B604" s="36" t="s">
        <v>1063</v>
      </c>
      <c r="C604" s="36" t="s">
        <v>1031</v>
      </c>
      <c r="D604" s="25" t="s">
        <v>1064</v>
      </c>
      <c r="E604" s="37" t="s">
        <v>194</v>
      </c>
      <c r="F604" s="37" t="n">
        <v>200000</v>
      </c>
      <c r="G604" s="37" t="n">
        <v>100000</v>
      </c>
      <c r="H604" s="130" t="s">
        <v>1032</v>
      </c>
      <c r="I604" s="225" t="s">
        <v>690</v>
      </c>
      <c r="J604" s="25" t="s">
        <v>23</v>
      </c>
    </row>
    <row r="605" s="39" customFormat="true" ht="17.25" hidden="false" customHeight="true" outlineLevel="0" collapsed="false">
      <c r="A605" s="27"/>
      <c r="B605" s="40" t="s">
        <v>1065</v>
      </c>
      <c r="C605" s="41" t="s">
        <v>1035</v>
      </c>
      <c r="D605" s="27"/>
      <c r="E605" s="42" t="s">
        <v>814</v>
      </c>
      <c r="F605" s="42"/>
      <c r="G605" s="42"/>
      <c r="H605" s="136" t="s">
        <v>1036</v>
      </c>
      <c r="I605" s="226" t="s">
        <v>1057</v>
      </c>
      <c r="J605" s="32" t="s">
        <v>28</v>
      </c>
    </row>
    <row r="606" s="39" customFormat="true" ht="17.25" hidden="false" customHeight="true" outlineLevel="0" collapsed="false">
      <c r="A606" s="27"/>
      <c r="B606" s="40" t="s">
        <v>1066</v>
      </c>
      <c r="C606" s="41" t="s">
        <v>1039</v>
      </c>
      <c r="D606" s="27"/>
      <c r="E606" s="42"/>
      <c r="F606" s="42"/>
      <c r="G606" s="42"/>
      <c r="H606" s="215" t="s">
        <v>1040</v>
      </c>
      <c r="I606" s="226"/>
      <c r="J606" s="27"/>
    </row>
    <row r="607" s="39" customFormat="true" ht="17.25" hidden="false" customHeight="true" outlineLevel="0" collapsed="false">
      <c r="A607" s="44"/>
      <c r="B607" s="45" t="s">
        <v>1067</v>
      </c>
      <c r="C607" s="45"/>
      <c r="D607" s="44"/>
      <c r="E607" s="47"/>
      <c r="F607" s="47"/>
      <c r="G607" s="47"/>
      <c r="H607" s="141"/>
      <c r="I607" s="229"/>
      <c r="J607" s="44"/>
    </row>
    <row r="608" customFormat="false" ht="17.25" hidden="false" customHeight="true" outlineLevel="0" collapsed="false">
      <c r="A608" s="86" t="s">
        <v>5</v>
      </c>
      <c r="B608" s="87" t="s">
        <v>6</v>
      </c>
      <c r="C608" s="87" t="s">
        <v>7</v>
      </c>
      <c r="D608" s="86" t="s">
        <v>8</v>
      </c>
      <c r="E608" s="88" t="s">
        <v>9</v>
      </c>
      <c r="F608" s="88"/>
      <c r="G608" s="88"/>
      <c r="H608" s="89" t="s">
        <v>10</v>
      </c>
      <c r="I608" s="86" t="s">
        <v>11</v>
      </c>
      <c r="J608" s="90" t="s">
        <v>12</v>
      </c>
    </row>
    <row r="609" s="39" customFormat="true" ht="17.25" hidden="false" customHeight="true" outlineLevel="0" collapsed="false">
      <c r="A609" s="86"/>
      <c r="B609" s="87"/>
      <c r="C609" s="87"/>
      <c r="D609" s="86"/>
      <c r="E609" s="91" t="s">
        <v>100</v>
      </c>
      <c r="F609" s="91" t="s">
        <v>101</v>
      </c>
      <c r="G609" s="91" t="s">
        <v>102</v>
      </c>
      <c r="H609" s="92" t="s">
        <v>16</v>
      </c>
      <c r="I609" s="86"/>
      <c r="J609" s="93" t="s">
        <v>17</v>
      </c>
    </row>
    <row r="610" s="39" customFormat="true" ht="21.75" hidden="false" customHeight="true" outlineLevel="0" collapsed="false">
      <c r="A610" s="19" t="n">
        <v>108</v>
      </c>
      <c r="B610" s="36" t="s">
        <v>1068</v>
      </c>
      <c r="C610" s="36" t="s">
        <v>1031</v>
      </c>
      <c r="D610" s="25" t="s">
        <v>350</v>
      </c>
      <c r="E610" s="37" t="s">
        <v>194</v>
      </c>
      <c r="F610" s="37" t="n">
        <v>200000</v>
      </c>
      <c r="G610" s="37" t="n">
        <v>100000</v>
      </c>
      <c r="H610" s="130" t="s">
        <v>1032</v>
      </c>
      <c r="I610" s="95" t="s">
        <v>690</v>
      </c>
      <c r="J610" s="25" t="s">
        <v>23</v>
      </c>
    </row>
    <row r="611" s="39" customFormat="true" ht="21.75" hidden="false" customHeight="true" outlineLevel="0" collapsed="false">
      <c r="A611" s="27"/>
      <c r="B611" s="41" t="s">
        <v>1069</v>
      </c>
      <c r="C611" s="41" t="s">
        <v>1035</v>
      </c>
      <c r="D611" s="27"/>
      <c r="E611" s="42" t="s">
        <v>814</v>
      </c>
      <c r="F611" s="42"/>
      <c r="G611" s="42"/>
      <c r="H611" s="136" t="s">
        <v>1036</v>
      </c>
      <c r="I611" s="61" t="s">
        <v>1057</v>
      </c>
      <c r="J611" s="32" t="s">
        <v>28</v>
      </c>
    </row>
    <row r="612" s="39" customFormat="true" ht="21.75" hidden="false" customHeight="true" outlineLevel="0" collapsed="false">
      <c r="A612" s="44"/>
      <c r="B612" s="45"/>
      <c r="C612" s="41" t="s">
        <v>1039</v>
      </c>
      <c r="D612" s="27"/>
      <c r="E612" s="42"/>
      <c r="F612" s="42"/>
      <c r="G612" s="42"/>
      <c r="H612" s="215" t="s">
        <v>1040</v>
      </c>
      <c r="I612" s="147"/>
      <c r="J612" s="27"/>
    </row>
    <row r="613" s="39" customFormat="true" ht="19.5" hidden="false" customHeight="true" outlineLevel="0" collapsed="false">
      <c r="A613" s="19" t="n">
        <v>109</v>
      </c>
      <c r="B613" s="36" t="s">
        <v>1070</v>
      </c>
      <c r="C613" s="36" t="s">
        <v>828</v>
      </c>
      <c r="D613" s="25" t="s">
        <v>350</v>
      </c>
      <c r="E613" s="37" t="n">
        <v>80000</v>
      </c>
      <c r="F613" s="37" t="s">
        <v>194</v>
      </c>
      <c r="G613" s="37" t="s">
        <v>194</v>
      </c>
      <c r="H613" s="130" t="s">
        <v>1032</v>
      </c>
      <c r="I613" s="95" t="s">
        <v>690</v>
      </c>
      <c r="J613" s="25" t="s">
        <v>23</v>
      </c>
    </row>
    <row r="614" s="39" customFormat="true" ht="19.5" hidden="false" customHeight="true" outlineLevel="0" collapsed="false">
      <c r="A614" s="27"/>
      <c r="B614" s="41" t="s">
        <v>1071</v>
      </c>
      <c r="C614" s="41" t="s">
        <v>1072</v>
      </c>
      <c r="D614" s="27"/>
      <c r="E614" s="42" t="s">
        <v>814</v>
      </c>
      <c r="F614" s="42"/>
      <c r="G614" s="42"/>
      <c r="H614" s="136" t="s">
        <v>1036</v>
      </c>
      <c r="I614" s="61" t="s">
        <v>1057</v>
      </c>
      <c r="J614" s="32" t="s">
        <v>28</v>
      </c>
    </row>
    <row r="615" s="39" customFormat="true" ht="19.5" hidden="false" customHeight="true" outlineLevel="0" collapsed="false">
      <c r="A615" s="44"/>
      <c r="B615" s="45"/>
      <c r="C615" s="46" t="s">
        <v>1073</v>
      </c>
      <c r="D615" s="44"/>
      <c r="E615" s="47"/>
      <c r="F615" s="47"/>
      <c r="G615" s="47"/>
      <c r="H615" s="141" t="s">
        <v>1040</v>
      </c>
      <c r="I615" s="84"/>
      <c r="J615" s="44"/>
    </row>
    <row r="616" s="39" customFormat="true" ht="19.5" hidden="false" customHeight="true" outlineLevel="0" collapsed="false">
      <c r="A616" s="19" t="n">
        <v>110</v>
      </c>
      <c r="B616" s="36" t="s">
        <v>1001</v>
      </c>
      <c r="C616" s="36" t="s">
        <v>1031</v>
      </c>
      <c r="D616" s="25" t="s">
        <v>350</v>
      </c>
      <c r="E616" s="37" t="s">
        <v>194</v>
      </c>
      <c r="F616" s="37" t="n">
        <v>100000</v>
      </c>
      <c r="G616" s="37" t="s">
        <v>194</v>
      </c>
      <c r="H616" s="130" t="s">
        <v>1032</v>
      </c>
      <c r="I616" s="95" t="s">
        <v>690</v>
      </c>
      <c r="J616" s="25" t="s">
        <v>23</v>
      </c>
    </row>
    <row r="617" s="39" customFormat="true" ht="19.5" hidden="false" customHeight="true" outlineLevel="0" collapsed="false">
      <c r="A617" s="27"/>
      <c r="B617" s="41" t="s">
        <v>1074</v>
      </c>
      <c r="C617" s="41" t="s">
        <v>1035</v>
      </c>
      <c r="D617" s="27"/>
      <c r="E617" s="42" t="s">
        <v>814</v>
      </c>
      <c r="F617" s="42"/>
      <c r="G617" s="42"/>
      <c r="H617" s="136" t="s">
        <v>1036</v>
      </c>
      <c r="I617" s="61" t="s">
        <v>1057</v>
      </c>
      <c r="J617" s="32" t="s">
        <v>28</v>
      </c>
    </row>
    <row r="618" s="39" customFormat="true" ht="19.5" hidden="false" customHeight="true" outlineLevel="0" collapsed="false">
      <c r="A618" s="44"/>
      <c r="B618" s="46" t="s">
        <v>1075</v>
      </c>
      <c r="C618" s="46" t="s">
        <v>1039</v>
      </c>
      <c r="D618" s="44"/>
      <c r="E618" s="47"/>
      <c r="F618" s="47"/>
      <c r="G618" s="47"/>
      <c r="H618" s="141" t="s">
        <v>1040</v>
      </c>
      <c r="I618" s="84"/>
      <c r="J618" s="44"/>
    </row>
    <row r="619" s="39" customFormat="true" ht="19.5" hidden="false" customHeight="true" outlineLevel="0" collapsed="false">
      <c r="A619" s="19" t="n">
        <v>111</v>
      </c>
      <c r="B619" s="36" t="s">
        <v>1076</v>
      </c>
      <c r="C619" s="36" t="s">
        <v>1031</v>
      </c>
      <c r="D619" s="25" t="s">
        <v>350</v>
      </c>
      <c r="E619" s="37" t="s">
        <v>194</v>
      </c>
      <c r="F619" s="37" t="n">
        <v>100000</v>
      </c>
      <c r="G619" s="37" t="s">
        <v>194</v>
      </c>
      <c r="H619" s="130" t="s">
        <v>1032</v>
      </c>
      <c r="I619" s="95" t="s">
        <v>690</v>
      </c>
      <c r="J619" s="25" t="s">
        <v>23</v>
      </c>
    </row>
    <row r="620" s="39" customFormat="true" ht="19.5" hidden="false" customHeight="true" outlineLevel="0" collapsed="false">
      <c r="A620" s="27"/>
      <c r="B620" s="41" t="s">
        <v>1077</v>
      </c>
      <c r="C620" s="41" t="s">
        <v>1035</v>
      </c>
      <c r="D620" s="27"/>
      <c r="E620" s="42" t="s">
        <v>814</v>
      </c>
      <c r="F620" s="42"/>
      <c r="G620" s="42"/>
      <c r="H620" s="136" t="s">
        <v>1036</v>
      </c>
      <c r="I620" s="61" t="s">
        <v>1057</v>
      </c>
      <c r="J620" s="32" t="s">
        <v>28</v>
      </c>
    </row>
    <row r="621" s="39" customFormat="true" ht="19.5" hidden="false" customHeight="true" outlineLevel="0" collapsed="false">
      <c r="A621" s="44"/>
      <c r="B621" s="45"/>
      <c r="C621" s="41" t="s">
        <v>1039</v>
      </c>
      <c r="D621" s="44"/>
      <c r="E621" s="47"/>
      <c r="F621" s="47"/>
      <c r="G621" s="47"/>
      <c r="H621" s="141" t="s">
        <v>1040</v>
      </c>
      <c r="I621" s="84"/>
      <c r="J621" s="44"/>
    </row>
    <row r="622" s="39" customFormat="true" ht="19.5" hidden="false" customHeight="true" outlineLevel="0" collapsed="false">
      <c r="A622" s="19" t="n">
        <v>112</v>
      </c>
      <c r="B622" s="36" t="s">
        <v>1078</v>
      </c>
      <c r="C622" s="36" t="s">
        <v>1031</v>
      </c>
      <c r="D622" s="25" t="s">
        <v>350</v>
      </c>
      <c r="E622" s="37" t="s">
        <v>194</v>
      </c>
      <c r="F622" s="37" t="n">
        <v>100000</v>
      </c>
      <c r="G622" s="37" t="s">
        <v>194</v>
      </c>
      <c r="H622" s="130" t="s">
        <v>1032</v>
      </c>
      <c r="I622" s="95" t="s">
        <v>690</v>
      </c>
      <c r="J622" s="25" t="s">
        <v>23</v>
      </c>
    </row>
    <row r="623" s="39" customFormat="true" ht="19.5" hidden="false" customHeight="true" outlineLevel="0" collapsed="false">
      <c r="A623" s="27"/>
      <c r="B623" s="41" t="s">
        <v>1079</v>
      </c>
      <c r="C623" s="41" t="s">
        <v>1035</v>
      </c>
      <c r="D623" s="27"/>
      <c r="E623" s="42" t="s">
        <v>814</v>
      </c>
      <c r="F623" s="42"/>
      <c r="G623" s="42"/>
      <c r="H623" s="136" t="s">
        <v>1036</v>
      </c>
      <c r="I623" s="61" t="s">
        <v>1057</v>
      </c>
      <c r="J623" s="32" t="s">
        <v>28</v>
      </c>
    </row>
    <row r="624" s="39" customFormat="true" ht="19.5" hidden="false" customHeight="true" outlineLevel="0" collapsed="false">
      <c r="A624" s="44"/>
      <c r="B624" s="45"/>
      <c r="C624" s="46" t="s">
        <v>1039</v>
      </c>
      <c r="D624" s="44"/>
      <c r="E624" s="47"/>
      <c r="F624" s="47"/>
      <c r="G624" s="47"/>
      <c r="H624" s="141" t="s">
        <v>1040</v>
      </c>
      <c r="I624" s="84"/>
      <c r="J624" s="44"/>
    </row>
    <row r="625" s="39" customFormat="true" ht="18" hidden="false" customHeight="true" outlineLevel="0" collapsed="false">
      <c r="A625" s="19" t="n">
        <v>113</v>
      </c>
      <c r="B625" s="36" t="s">
        <v>1080</v>
      </c>
      <c r="C625" s="36" t="s">
        <v>1031</v>
      </c>
      <c r="D625" s="25" t="s">
        <v>350</v>
      </c>
      <c r="E625" s="37" t="s">
        <v>194</v>
      </c>
      <c r="F625" s="37" t="n">
        <v>100000</v>
      </c>
      <c r="G625" s="37" t="s">
        <v>194</v>
      </c>
      <c r="H625" s="130" t="s">
        <v>1032</v>
      </c>
      <c r="I625" s="95" t="s">
        <v>690</v>
      </c>
      <c r="J625" s="25" t="s">
        <v>23</v>
      </c>
    </row>
    <row r="626" s="39" customFormat="true" ht="18" hidden="false" customHeight="true" outlineLevel="0" collapsed="false">
      <c r="A626" s="27"/>
      <c r="B626" s="41" t="s">
        <v>1081</v>
      </c>
      <c r="C626" s="41" t="s">
        <v>1035</v>
      </c>
      <c r="D626" s="27"/>
      <c r="E626" s="42" t="s">
        <v>814</v>
      </c>
      <c r="F626" s="42"/>
      <c r="G626" s="42"/>
      <c r="H626" s="136" t="s">
        <v>1036</v>
      </c>
      <c r="I626" s="61" t="s">
        <v>1057</v>
      </c>
      <c r="J626" s="32" t="s">
        <v>28</v>
      </c>
    </row>
    <row r="627" s="39" customFormat="true" ht="18" hidden="false" customHeight="true" outlineLevel="0" collapsed="false">
      <c r="A627" s="44"/>
      <c r="B627" s="45"/>
      <c r="C627" s="41" t="s">
        <v>1039</v>
      </c>
      <c r="D627" s="44"/>
      <c r="E627" s="47"/>
      <c r="F627" s="47"/>
      <c r="G627" s="47"/>
      <c r="H627" s="141" t="s">
        <v>1040</v>
      </c>
      <c r="I627" s="84"/>
      <c r="J627" s="44"/>
    </row>
    <row r="628" s="39" customFormat="true" ht="18" hidden="false" customHeight="true" outlineLevel="0" collapsed="false">
      <c r="A628" s="19" t="n">
        <v>114</v>
      </c>
      <c r="B628" s="36" t="s">
        <v>1082</v>
      </c>
      <c r="C628" s="36" t="s">
        <v>828</v>
      </c>
      <c r="D628" s="25" t="s">
        <v>357</v>
      </c>
      <c r="E628" s="37" t="n">
        <v>100000</v>
      </c>
      <c r="F628" s="37" t="s">
        <v>194</v>
      </c>
      <c r="G628" s="37" t="s">
        <v>194</v>
      </c>
      <c r="H628" s="130" t="s">
        <v>1032</v>
      </c>
      <c r="I628" s="95" t="s">
        <v>690</v>
      </c>
      <c r="J628" s="25" t="s">
        <v>23</v>
      </c>
    </row>
    <row r="629" s="39" customFormat="true" ht="18" hidden="false" customHeight="true" outlineLevel="0" collapsed="false">
      <c r="A629" s="27"/>
      <c r="B629" s="41" t="s">
        <v>1083</v>
      </c>
      <c r="C629" s="41" t="s">
        <v>1072</v>
      </c>
      <c r="D629" s="27"/>
      <c r="E629" s="42"/>
      <c r="F629" s="42"/>
      <c r="G629" s="42"/>
      <c r="H629" s="136" t="s">
        <v>1036</v>
      </c>
      <c r="I629" s="61" t="s">
        <v>1057</v>
      </c>
      <c r="J629" s="32" t="s">
        <v>28</v>
      </c>
    </row>
    <row r="630" s="39" customFormat="true" ht="18" hidden="false" customHeight="true" outlineLevel="0" collapsed="false">
      <c r="A630" s="44"/>
      <c r="B630" s="45" t="s">
        <v>1084</v>
      </c>
      <c r="C630" s="46" t="s">
        <v>1073</v>
      </c>
      <c r="D630" s="44"/>
      <c r="E630" s="47"/>
      <c r="F630" s="47"/>
      <c r="G630" s="47"/>
      <c r="H630" s="141" t="s">
        <v>1040</v>
      </c>
      <c r="I630" s="84"/>
      <c r="J630" s="44"/>
    </row>
    <row r="631" s="39" customFormat="true" ht="18" hidden="false" customHeight="true" outlineLevel="0" collapsed="false">
      <c r="A631" s="19" t="n">
        <v>115</v>
      </c>
      <c r="B631" s="36" t="s">
        <v>1085</v>
      </c>
      <c r="C631" s="36" t="s">
        <v>1031</v>
      </c>
      <c r="D631" s="25" t="s">
        <v>357</v>
      </c>
      <c r="E631" s="37" t="n">
        <v>100000</v>
      </c>
      <c r="F631" s="37" t="s">
        <v>194</v>
      </c>
      <c r="G631" s="37" t="s">
        <v>194</v>
      </c>
      <c r="H631" s="130" t="s">
        <v>1032</v>
      </c>
      <c r="I631" s="95" t="s">
        <v>690</v>
      </c>
      <c r="J631" s="25" t="s">
        <v>23</v>
      </c>
    </row>
    <row r="632" s="39" customFormat="true" ht="18" hidden="false" customHeight="true" outlineLevel="0" collapsed="false">
      <c r="A632" s="27"/>
      <c r="B632" s="41" t="s">
        <v>1086</v>
      </c>
      <c r="C632" s="41" t="s">
        <v>1035</v>
      </c>
      <c r="D632" s="27"/>
      <c r="E632" s="42"/>
      <c r="F632" s="42"/>
      <c r="G632" s="42"/>
      <c r="H632" s="136" t="s">
        <v>1036</v>
      </c>
      <c r="I632" s="61" t="s">
        <v>1057</v>
      </c>
      <c r="J632" s="32" t="s">
        <v>28</v>
      </c>
    </row>
    <row r="633" s="39" customFormat="true" ht="18" hidden="false" customHeight="true" outlineLevel="0" collapsed="false">
      <c r="A633" s="44"/>
      <c r="B633" s="46" t="s">
        <v>1087</v>
      </c>
      <c r="C633" s="46" t="s">
        <v>1039</v>
      </c>
      <c r="D633" s="44"/>
      <c r="E633" s="47"/>
      <c r="F633" s="47"/>
      <c r="G633" s="47"/>
      <c r="H633" s="141" t="s">
        <v>1040</v>
      </c>
      <c r="I633" s="84"/>
      <c r="J633" s="44"/>
    </row>
    <row r="634" customFormat="false" ht="17.25" hidden="false" customHeight="true" outlineLevel="0" collapsed="false">
      <c r="A634" s="86" t="s">
        <v>5</v>
      </c>
      <c r="B634" s="87" t="s">
        <v>6</v>
      </c>
      <c r="C634" s="87" t="s">
        <v>7</v>
      </c>
      <c r="D634" s="86" t="s">
        <v>8</v>
      </c>
      <c r="E634" s="88" t="s">
        <v>9</v>
      </c>
      <c r="F634" s="88"/>
      <c r="G634" s="88"/>
      <c r="H634" s="89" t="s">
        <v>10</v>
      </c>
      <c r="I634" s="86" t="s">
        <v>11</v>
      </c>
      <c r="J634" s="90" t="s">
        <v>12</v>
      </c>
    </row>
    <row r="635" s="39" customFormat="true" ht="17.25" hidden="false" customHeight="true" outlineLevel="0" collapsed="false">
      <c r="A635" s="86"/>
      <c r="B635" s="87"/>
      <c r="C635" s="87"/>
      <c r="D635" s="86"/>
      <c r="E635" s="91" t="s">
        <v>100</v>
      </c>
      <c r="F635" s="91" t="s">
        <v>101</v>
      </c>
      <c r="G635" s="91" t="s">
        <v>102</v>
      </c>
      <c r="H635" s="92" t="s">
        <v>16</v>
      </c>
      <c r="I635" s="86"/>
      <c r="J635" s="93" t="s">
        <v>17</v>
      </c>
    </row>
    <row r="636" s="39" customFormat="true" ht="18" hidden="false" customHeight="true" outlineLevel="0" collapsed="false">
      <c r="A636" s="27" t="n">
        <v>116</v>
      </c>
      <c r="B636" s="41" t="s">
        <v>1088</v>
      </c>
      <c r="C636" s="36" t="s">
        <v>1031</v>
      </c>
      <c r="D636" s="32" t="s">
        <v>357</v>
      </c>
      <c r="E636" s="42" t="s">
        <v>194</v>
      </c>
      <c r="F636" s="42" t="n">
        <v>200000</v>
      </c>
      <c r="G636" s="42" t="n">
        <v>100000</v>
      </c>
      <c r="H636" s="130" t="s">
        <v>1032</v>
      </c>
      <c r="I636" s="61" t="s">
        <v>690</v>
      </c>
      <c r="J636" s="32" t="s">
        <v>23</v>
      </c>
    </row>
    <row r="637" s="39" customFormat="true" ht="18" hidden="false" customHeight="true" outlineLevel="0" collapsed="false">
      <c r="A637" s="27"/>
      <c r="B637" s="41" t="s">
        <v>1089</v>
      </c>
      <c r="C637" s="41" t="s">
        <v>1035</v>
      </c>
      <c r="D637" s="27"/>
      <c r="E637" s="42" t="s">
        <v>814</v>
      </c>
      <c r="F637" s="42"/>
      <c r="G637" s="42"/>
      <c r="H637" s="136" t="s">
        <v>1036</v>
      </c>
      <c r="I637" s="61" t="s">
        <v>1057</v>
      </c>
      <c r="J637" s="32" t="s">
        <v>28</v>
      </c>
    </row>
    <row r="638" s="39" customFormat="true" ht="19.5" hidden="false" customHeight="true" outlineLevel="0" collapsed="false">
      <c r="A638" s="44"/>
      <c r="B638" s="45"/>
      <c r="C638" s="41" t="s">
        <v>1039</v>
      </c>
      <c r="D638" s="44"/>
      <c r="E638" s="47"/>
      <c r="F638" s="47"/>
      <c r="G638" s="47"/>
      <c r="H638" s="215" t="s">
        <v>1040</v>
      </c>
      <c r="I638" s="147"/>
      <c r="J638" s="44"/>
    </row>
    <row r="639" s="39" customFormat="true" ht="19.5" hidden="false" customHeight="true" outlineLevel="0" collapsed="false">
      <c r="A639" s="19" t="n">
        <v>117</v>
      </c>
      <c r="B639" s="164" t="s">
        <v>1090</v>
      </c>
      <c r="C639" s="36" t="s">
        <v>1031</v>
      </c>
      <c r="D639" s="22" t="s">
        <v>357</v>
      </c>
      <c r="E639" s="37" t="n">
        <v>200000</v>
      </c>
      <c r="F639" s="37" t="s">
        <v>194</v>
      </c>
      <c r="G639" s="210" t="s">
        <v>194</v>
      </c>
      <c r="H639" s="259" t="s">
        <v>990</v>
      </c>
      <c r="I639" s="95" t="s">
        <v>1091</v>
      </c>
      <c r="J639" s="22" t="s">
        <v>23</v>
      </c>
    </row>
    <row r="640" s="39" customFormat="true" ht="19.5" hidden="false" customHeight="true" outlineLevel="0" collapsed="false">
      <c r="A640" s="27"/>
      <c r="B640" s="203" t="s">
        <v>1092</v>
      </c>
      <c r="C640" s="41" t="s">
        <v>1035</v>
      </c>
      <c r="D640" s="30"/>
      <c r="E640" s="42"/>
      <c r="F640" s="42"/>
      <c r="G640" s="212"/>
      <c r="H640" s="260" t="s">
        <v>995</v>
      </c>
      <c r="I640" s="61" t="s">
        <v>1093</v>
      </c>
      <c r="J640" s="33" t="s">
        <v>28</v>
      </c>
    </row>
    <row r="641" s="39" customFormat="true" ht="19.5" hidden="false" customHeight="true" outlineLevel="0" collapsed="false">
      <c r="A641" s="19" t="n">
        <v>118</v>
      </c>
      <c r="B641" s="164" t="s">
        <v>1094</v>
      </c>
      <c r="C641" s="36" t="s">
        <v>1039</v>
      </c>
      <c r="D641" s="22" t="s">
        <v>357</v>
      </c>
      <c r="E641" s="37" t="n">
        <v>24000</v>
      </c>
      <c r="F641" s="37" t="s">
        <v>194</v>
      </c>
      <c r="G641" s="210" t="s">
        <v>194</v>
      </c>
      <c r="H641" s="77" t="s">
        <v>990</v>
      </c>
      <c r="I641" s="95" t="s">
        <v>1091</v>
      </c>
      <c r="J641" s="22" t="s">
        <v>23</v>
      </c>
    </row>
    <row r="642" s="39" customFormat="true" ht="19.5" hidden="false" customHeight="true" outlineLevel="0" collapsed="false">
      <c r="A642" s="44"/>
      <c r="B642" s="165" t="s">
        <v>1095</v>
      </c>
      <c r="C642" s="45"/>
      <c r="D642" s="66"/>
      <c r="E642" s="47"/>
      <c r="F642" s="47"/>
      <c r="G642" s="241"/>
      <c r="H642" s="83" t="s">
        <v>995</v>
      </c>
      <c r="I642" s="84" t="s">
        <v>1093</v>
      </c>
      <c r="J642" s="33" t="s">
        <v>28</v>
      </c>
    </row>
    <row r="643" customFormat="false" ht="19.5" hidden="false" customHeight="true" outlineLevel="0" collapsed="false">
      <c r="A643" s="19" t="n">
        <v>119</v>
      </c>
      <c r="B643" s="164" t="s">
        <v>1096</v>
      </c>
      <c r="C643" s="36" t="s">
        <v>1031</v>
      </c>
      <c r="D643" s="25" t="s">
        <v>371</v>
      </c>
      <c r="E643" s="37" t="n">
        <v>100000</v>
      </c>
      <c r="F643" s="37" t="s">
        <v>194</v>
      </c>
      <c r="G643" s="210" t="s">
        <v>194</v>
      </c>
      <c r="H643" s="81" t="s">
        <v>990</v>
      </c>
      <c r="I643" s="61" t="s">
        <v>1091</v>
      </c>
      <c r="J643" s="22" t="s">
        <v>23</v>
      </c>
    </row>
    <row r="644" s="39" customFormat="true" ht="19.5" hidden="false" customHeight="true" outlineLevel="0" collapsed="false">
      <c r="A644" s="27"/>
      <c r="B644" s="203" t="s">
        <v>1097</v>
      </c>
      <c r="C644" s="41" t="s">
        <v>1035</v>
      </c>
      <c r="D644" s="27"/>
      <c r="E644" s="42"/>
      <c r="F644" s="42"/>
      <c r="G644" s="212"/>
      <c r="H644" s="81" t="s">
        <v>995</v>
      </c>
      <c r="I644" s="61" t="s">
        <v>1093</v>
      </c>
      <c r="J644" s="33" t="s">
        <v>28</v>
      </c>
    </row>
    <row r="645" s="39" customFormat="true" ht="19.5" hidden="false" customHeight="true" outlineLevel="0" collapsed="false">
      <c r="A645" s="44"/>
      <c r="B645" s="165" t="s">
        <v>1098</v>
      </c>
      <c r="C645" s="41" t="s">
        <v>1039</v>
      </c>
      <c r="D645" s="44"/>
      <c r="E645" s="47"/>
      <c r="F645" s="47"/>
      <c r="G645" s="241"/>
      <c r="H645" s="157"/>
      <c r="I645" s="84"/>
      <c r="J645" s="66"/>
    </row>
    <row r="646" customFormat="false" ht="19.5" hidden="false" customHeight="true" outlineLevel="0" collapsed="false">
      <c r="A646" s="27" t="n">
        <v>120</v>
      </c>
      <c r="B646" s="203" t="s">
        <v>1099</v>
      </c>
      <c r="C646" s="36" t="s">
        <v>1100</v>
      </c>
      <c r="D646" s="25" t="s">
        <v>371</v>
      </c>
      <c r="E646" s="37" t="n">
        <v>100000</v>
      </c>
      <c r="F646" s="37" t="s">
        <v>194</v>
      </c>
      <c r="G646" s="210" t="s">
        <v>194</v>
      </c>
      <c r="H646" s="77" t="s">
        <v>990</v>
      </c>
      <c r="I646" s="95" t="s">
        <v>1091</v>
      </c>
      <c r="J646" s="22" t="s">
        <v>23</v>
      </c>
    </row>
    <row r="647" customFormat="false" ht="19.5" hidden="false" customHeight="true" outlineLevel="0" collapsed="false">
      <c r="A647" s="27"/>
      <c r="B647" s="257"/>
      <c r="C647" s="41" t="s">
        <v>1101</v>
      </c>
      <c r="D647" s="27"/>
      <c r="E647" s="42"/>
      <c r="F647" s="42"/>
      <c r="G647" s="212"/>
      <c r="H647" s="81" t="s">
        <v>995</v>
      </c>
      <c r="I647" s="61" t="s">
        <v>1093</v>
      </c>
      <c r="J647" s="33" t="s">
        <v>28</v>
      </c>
    </row>
    <row r="648" customFormat="false" ht="19.5" hidden="false" customHeight="true" outlineLevel="0" collapsed="false">
      <c r="A648" s="19" t="n">
        <v>121</v>
      </c>
      <c r="B648" s="164" t="s">
        <v>1001</v>
      </c>
      <c r="C648" s="36" t="s">
        <v>1031</v>
      </c>
      <c r="D648" s="25" t="s">
        <v>371</v>
      </c>
      <c r="E648" s="37" t="n">
        <v>100000</v>
      </c>
      <c r="F648" s="37" t="s">
        <v>194</v>
      </c>
      <c r="G648" s="210" t="s">
        <v>194</v>
      </c>
      <c r="H648" s="77" t="s">
        <v>990</v>
      </c>
      <c r="I648" s="95" t="s">
        <v>1091</v>
      </c>
      <c r="J648" s="22" t="s">
        <v>23</v>
      </c>
    </row>
    <row r="649" customFormat="false" ht="18" hidden="false" customHeight="true" outlineLevel="0" collapsed="false">
      <c r="A649" s="27"/>
      <c r="B649" s="203" t="s">
        <v>793</v>
      </c>
      <c r="C649" s="41" t="s">
        <v>1035</v>
      </c>
      <c r="D649" s="27"/>
      <c r="E649" s="42"/>
      <c r="F649" s="42"/>
      <c r="G649" s="212"/>
      <c r="H649" s="81" t="s">
        <v>995</v>
      </c>
      <c r="I649" s="61" t="s">
        <v>1093</v>
      </c>
      <c r="J649" s="33" t="s">
        <v>28</v>
      </c>
    </row>
    <row r="650" s="39" customFormat="true" ht="18" hidden="false" customHeight="true" outlineLevel="0" collapsed="false">
      <c r="A650" s="44"/>
      <c r="B650" s="261" t="s">
        <v>1102</v>
      </c>
      <c r="C650" s="46" t="s">
        <v>1039</v>
      </c>
      <c r="D650" s="44"/>
      <c r="E650" s="47"/>
      <c r="F650" s="47"/>
      <c r="G650" s="241"/>
      <c r="H650" s="157"/>
      <c r="I650" s="84"/>
      <c r="J650" s="66"/>
    </row>
    <row r="651" s="39" customFormat="true" ht="18.75" hidden="false" customHeight="true" outlineLevel="0" collapsed="false">
      <c r="A651" s="27" t="n">
        <v>122</v>
      </c>
      <c r="B651" s="203" t="s">
        <v>1001</v>
      </c>
      <c r="C651" s="36" t="s">
        <v>1031</v>
      </c>
      <c r="D651" s="25" t="s">
        <v>525</v>
      </c>
      <c r="E651" s="37" t="n">
        <v>100000</v>
      </c>
      <c r="F651" s="37" t="s">
        <v>194</v>
      </c>
      <c r="G651" s="210" t="s">
        <v>194</v>
      </c>
      <c r="H651" s="77" t="s">
        <v>990</v>
      </c>
      <c r="I651" s="95" t="s">
        <v>1091</v>
      </c>
      <c r="J651" s="22" t="s">
        <v>23</v>
      </c>
    </row>
    <row r="652" s="39" customFormat="true" ht="18.75" hidden="false" customHeight="true" outlineLevel="0" collapsed="false">
      <c r="A652" s="27"/>
      <c r="B652" s="257" t="s">
        <v>1103</v>
      </c>
      <c r="C652" s="41" t="s">
        <v>1035</v>
      </c>
      <c r="D652" s="27"/>
      <c r="E652" s="42"/>
      <c r="F652" s="42"/>
      <c r="G652" s="212"/>
      <c r="H652" s="81" t="s">
        <v>995</v>
      </c>
      <c r="I652" s="61" t="s">
        <v>1093</v>
      </c>
      <c r="J652" s="33" t="s">
        <v>28</v>
      </c>
    </row>
    <row r="653" s="39" customFormat="true" ht="18.75" hidden="false" customHeight="true" outlineLevel="0" collapsed="false">
      <c r="A653" s="27"/>
      <c r="B653" s="257" t="s">
        <v>1104</v>
      </c>
      <c r="C653" s="41" t="s">
        <v>1039</v>
      </c>
      <c r="D653" s="44"/>
      <c r="E653" s="47"/>
      <c r="F653" s="47"/>
      <c r="G653" s="241"/>
      <c r="H653" s="157"/>
      <c r="I653" s="84"/>
      <c r="J653" s="66"/>
    </row>
    <row r="654" s="39" customFormat="true" ht="18.75" hidden="false" customHeight="true" outlineLevel="0" collapsed="false">
      <c r="A654" s="19" t="n">
        <v>123</v>
      </c>
      <c r="B654" s="164" t="s">
        <v>1105</v>
      </c>
      <c r="C654" s="36" t="s">
        <v>1031</v>
      </c>
      <c r="D654" s="25" t="s">
        <v>525</v>
      </c>
      <c r="E654" s="37" t="n">
        <v>100000</v>
      </c>
      <c r="F654" s="37" t="s">
        <v>194</v>
      </c>
      <c r="G654" s="210" t="s">
        <v>194</v>
      </c>
      <c r="H654" s="77" t="s">
        <v>990</v>
      </c>
      <c r="I654" s="95" t="s">
        <v>1091</v>
      </c>
      <c r="J654" s="22" t="s">
        <v>23</v>
      </c>
    </row>
    <row r="655" customFormat="false" ht="18.75" hidden="false" customHeight="true" outlineLevel="0" collapsed="false">
      <c r="A655" s="27"/>
      <c r="B655" s="203" t="s">
        <v>1106</v>
      </c>
      <c r="C655" s="41" t="s">
        <v>1035</v>
      </c>
      <c r="D655" s="27"/>
      <c r="E655" s="42"/>
      <c r="F655" s="42"/>
      <c r="G655" s="212"/>
      <c r="H655" s="81" t="s">
        <v>995</v>
      </c>
      <c r="I655" s="61" t="s">
        <v>1093</v>
      </c>
      <c r="J655" s="33" t="s">
        <v>28</v>
      </c>
    </row>
    <row r="656" customFormat="false" ht="18.75" hidden="false" customHeight="true" outlineLevel="0" collapsed="false">
      <c r="A656" s="44"/>
      <c r="B656" s="165" t="s">
        <v>1107</v>
      </c>
      <c r="C656" s="41" t="s">
        <v>1039</v>
      </c>
      <c r="D656" s="44"/>
      <c r="E656" s="47"/>
      <c r="F656" s="47"/>
      <c r="G656" s="241"/>
      <c r="H656" s="157"/>
      <c r="I656" s="84"/>
      <c r="J656" s="66"/>
    </row>
    <row r="657" customFormat="false" ht="18.75" hidden="false" customHeight="true" outlineLevel="0" collapsed="false">
      <c r="A657" s="19" t="n">
        <v>124</v>
      </c>
      <c r="B657" s="203" t="s">
        <v>1001</v>
      </c>
      <c r="C657" s="36" t="s">
        <v>1031</v>
      </c>
      <c r="D657" s="25" t="s">
        <v>795</v>
      </c>
      <c r="E657" s="37" t="n">
        <v>100000</v>
      </c>
      <c r="F657" s="37" t="s">
        <v>194</v>
      </c>
      <c r="G657" s="210" t="s">
        <v>194</v>
      </c>
      <c r="H657" s="77" t="s">
        <v>990</v>
      </c>
      <c r="I657" s="95" t="s">
        <v>1091</v>
      </c>
      <c r="J657" s="22" t="s">
        <v>23</v>
      </c>
    </row>
    <row r="658" customFormat="false" ht="18.75" hidden="false" customHeight="true" outlineLevel="0" collapsed="false">
      <c r="A658" s="27"/>
      <c r="B658" s="203" t="s">
        <v>1108</v>
      </c>
      <c r="C658" s="41" t="s">
        <v>1035</v>
      </c>
      <c r="D658" s="27"/>
      <c r="E658" s="42"/>
      <c r="F658" s="42"/>
      <c r="G658" s="212"/>
      <c r="H658" s="81" t="s">
        <v>995</v>
      </c>
      <c r="I658" s="61" t="s">
        <v>1093</v>
      </c>
      <c r="J658" s="33" t="s">
        <v>28</v>
      </c>
    </row>
    <row r="659" customFormat="false" ht="18.75" hidden="false" customHeight="true" outlineLevel="0" collapsed="false">
      <c r="A659" s="44"/>
      <c r="B659" s="261"/>
      <c r="C659" s="46" t="s">
        <v>1039</v>
      </c>
      <c r="D659" s="44"/>
      <c r="E659" s="47"/>
      <c r="F659" s="47"/>
      <c r="G659" s="241"/>
      <c r="H659" s="157"/>
      <c r="I659" s="84"/>
      <c r="J659" s="66"/>
    </row>
    <row r="660" customFormat="false" ht="17.25" hidden="false" customHeight="true" outlineLevel="0" collapsed="false">
      <c r="A660" s="86" t="s">
        <v>5</v>
      </c>
      <c r="B660" s="87" t="s">
        <v>6</v>
      </c>
      <c r="C660" s="87" t="s">
        <v>7</v>
      </c>
      <c r="D660" s="86" t="s">
        <v>8</v>
      </c>
      <c r="E660" s="88" t="s">
        <v>9</v>
      </c>
      <c r="F660" s="88"/>
      <c r="G660" s="88"/>
      <c r="H660" s="89" t="s">
        <v>10</v>
      </c>
      <c r="I660" s="86" t="s">
        <v>11</v>
      </c>
      <c r="J660" s="90" t="s">
        <v>12</v>
      </c>
    </row>
    <row r="661" s="39" customFormat="true" ht="17.25" hidden="false" customHeight="true" outlineLevel="0" collapsed="false">
      <c r="A661" s="86"/>
      <c r="B661" s="87"/>
      <c r="C661" s="87"/>
      <c r="D661" s="86"/>
      <c r="E661" s="91" t="s">
        <v>100</v>
      </c>
      <c r="F661" s="91" t="s">
        <v>101</v>
      </c>
      <c r="G661" s="91" t="s">
        <v>102</v>
      </c>
      <c r="H661" s="92" t="s">
        <v>16</v>
      </c>
      <c r="I661" s="86"/>
      <c r="J661" s="93" t="s">
        <v>17</v>
      </c>
    </row>
    <row r="662" s="39" customFormat="true" ht="18.75" hidden="false" customHeight="true" outlineLevel="0" collapsed="false">
      <c r="A662" s="19" t="n">
        <v>125</v>
      </c>
      <c r="B662" s="164" t="s">
        <v>1109</v>
      </c>
      <c r="C662" s="36" t="s">
        <v>1031</v>
      </c>
      <c r="D662" s="25" t="s">
        <v>795</v>
      </c>
      <c r="E662" s="37" t="n">
        <v>100000</v>
      </c>
      <c r="F662" s="37" t="s">
        <v>194</v>
      </c>
      <c r="G662" s="210" t="s">
        <v>194</v>
      </c>
      <c r="H662" s="77" t="s">
        <v>990</v>
      </c>
      <c r="I662" s="95" t="s">
        <v>1091</v>
      </c>
      <c r="J662" s="22" t="s">
        <v>23</v>
      </c>
    </row>
    <row r="663" s="39" customFormat="true" ht="18.75" hidden="false" customHeight="true" outlineLevel="0" collapsed="false">
      <c r="A663" s="27"/>
      <c r="B663" s="257" t="s">
        <v>1110</v>
      </c>
      <c r="C663" s="41" t="s">
        <v>1035</v>
      </c>
      <c r="D663" s="27"/>
      <c r="E663" s="42"/>
      <c r="F663" s="42"/>
      <c r="G663" s="212"/>
      <c r="H663" s="81" t="s">
        <v>995</v>
      </c>
      <c r="I663" s="61" t="s">
        <v>1093</v>
      </c>
      <c r="J663" s="33" t="s">
        <v>28</v>
      </c>
    </row>
    <row r="664" s="39" customFormat="true" ht="18.75" hidden="false" customHeight="true" outlineLevel="0" collapsed="false">
      <c r="A664" s="27"/>
      <c r="B664" s="257"/>
      <c r="C664" s="41" t="s">
        <v>1039</v>
      </c>
      <c r="D664" s="27"/>
      <c r="E664" s="42"/>
      <c r="F664" s="42"/>
      <c r="G664" s="212"/>
      <c r="H664" s="60"/>
      <c r="I664" s="147"/>
      <c r="J664" s="30"/>
    </row>
    <row r="665" s="39" customFormat="true" ht="19.5" hidden="false" customHeight="true" outlineLevel="0" collapsed="false">
      <c r="A665" s="19" t="n">
        <v>126</v>
      </c>
      <c r="B665" s="164" t="s">
        <v>1001</v>
      </c>
      <c r="C665" s="36" t="s">
        <v>1031</v>
      </c>
      <c r="D665" s="25" t="s">
        <v>375</v>
      </c>
      <c r="E665" s="37" t="n">
        <v>200000</v>
      </c>
      <c r="F665" s="37" t="s">
        <v>194</v>
      </c>
      <c r="G665" s="210" t="s">
        <v>194</v>
      </c>
      <c r="H665" s="77" t="s">
        <v>990</v>
      </c>
      <c r="I665" s="95" t="s">
        <v>1091</v>
      </c>
      <c r="J665" s="22" t="s">
        <v>23</v>
      </c>
    </row>
    <row r="666" s="39" customFormat="true" ht="19.5" hidden="false" customHeight="true" outlineLevel="0" collapsed="false">
      <c r="A666" s="27"/>
      <c r="B666" s="203" t="s">
        <v>1111</v>
      </c>
      <c r="C666" s="41" t="s">
        <v>1035</v>
      </c>
      <c r="D666" s="27"/>
      <c r="E666" s="42"/>
      <c r="F666" s="42"/>
      <c r="G666" s="212"/>
      <c r="H666" s="81" t="s">
        <v>995</v>
      </c>
      <c r="I666" s="61" t="s">
        <v>1093</v>
      </c>
      <c r="J666" s="33" t="s">
        <v>28</v>
      </c>
    </row>
    <row r="667" s="39" customFormat="true" ht="19.5" hidden="false" customHeight="true" outlineLevel="0" collapsed="false">
      <c r="A667" s="44"/>
      <c r="B667" s="261" t="s">
        <v>1112</v>
      </c>
      <c r="C667" s="46" t="s">
        <v>1039</v>
      </c>
      <c r="D667" s="44"/>
      <c r="E667" s="47"/>
      <c r="F667" s="47"/>
      <c r="G667" s="241"/>
      <c r="H667" s="157"/>
      <c r="I667" s="84"/>
      <c r="J667" s="66"/>
    </row>
    <row r="668" s="39" customFormat="true" ht="19.5" hidden="false" customHeight="true" outlineLevel="0" collapsed="false">
      <c r="A668" s="27" t="n">
        <v>127</v>
      </c>
      <c r="B668" s="149" t="s">
        <v>1113</v>
      </c>
      <c r="C668" s="41" t="s">
        <v>1100</v>
      </c>
      <c r="D668" s="32" t="s">
        <v>795</v>
      </c>
      <c r="E668" s="42" t="s">
        <v>194</v>
      </c>
      <c r="F668" s="42" t="n">
        <v>100000</v>
      </c>
      <c r="G668" s="42" t="s">
        <v>327</v>
      </c>
      <c r="H668" s="58" t="s">
        <v>990</v>
      </c>
      <c r="I668" s="61" t="s">
        <v>1091</v>
      </c>
      <c r="J668" s="33" t="s">
        <v>23</v>
      </c>
    </row>
    <row r="669" s="39" customFormat="true" ht="19.5" hidden="false" customHeight="true" outlineLevel="0" collapsed="false">
      <c r="A669" s="27"/>
      <c r="B669" s="175" t="s">
        <v>1114</v>
      </c>
      <c r="C669" s="46" t="s">
        <v>1101</v>
      </c>
      <c r="D669" s="44"/>
      <c r="E669" s="47"/>
      <c r="F669" s="47"/>
      <c r="G669" s="47"/>
      <c r="H669" s="83" t="s">
        <v>995</v>
      </c>
      <c r="I669" s="84" t="s">
        <v>1093</v>
      </c>
      <c r="J669" s="163" t="s">
        <v>28</v>
      </c>
    </row>
    <row r="670" s="39" customFormat="true" ht="19.5" hidden="false" customHeight="true" outlineLevel="0" collapsed="false">
      <c r="A670" s="19" t="n">
        <v>128</v>
      </c>
      <c r="B670" s="36" t="s">
        <v>1115</v>
      </c>
      <c r="C670" s="36" t="s">
        <v>828</v>
      </c>
      <c r="D670" s="25" t="s">
        <v>375</v>
      </c>
      <c r="E670" s="37" t="s">
        <v>194</v>
      </c>
      <c r="F670" s="37" t="n">
        <v>200000</v>
      </c>
      <c r="G670" s="37" t="n">
        <v>100000</v>
      </c>
      <c r="H670" s="62" t="s">
        <v>990</v>
      </c>
      <c r="I670" s="95" t="s">
        <v>690</v>
      </c>
      <c r="J670" s="25" t="s">
        <v>23</v>
      </c>
    </row>
    <row r="671" s="39" customFormat="true" ht="19.5" hidden="false" customHeight="true" outlineLevel="0" collapsed="false">
      <c r="A671" s="27"/>
      <c r="B671" s="41" t="s">
        <v>1116</v>
      </c>
      <c r="C671" s="41" t="s">
        <v>1072</v>
      </c>
      <c r="D671" s="27"/>
      <c r="E671" s="42"/>
      <c r="F671" s="42"/>
      <c r="G671" s="42"/>
      <c r="H671" s="58" t="s">
        <v>995</v>
      </c>
      <c r="I671" s="61" t="s">
        <v>1057</v>
      </c>
      <c r="J671" s="32" t="s">
        <v>28</v>
      </c>
    </row>
    <row r="672" s="39" customFormat="true" ht="19.5" hidden="false" customHeight="true" outlineLevel="0" collapsed="false">
      <c r="A672" s="44"/>
      <c r="B672" s="45"/>
      <c r="C672" s="46" t="s">
        <v>1073</v>
      </c>
      <c r="D672" s="44"/>
      <c r="E672" s="47"/>
      <c r="F672" s="47"/>
      <c r="G672" s="47"/>
      <c r="H672" s="157"/>
      <c r="I672" s="84"/>
      <c r="J672" s="44"/>
    </row>
    <row r="673" s="39" customFormat="true" ht="16.5" hidden="false" customHeight="true" outlineLevel="0" collapsed="false">
      <c r="A673" s="27" t="n">
        <v>129</v>
      </c>
      <c r="B673" s="41" t="s">
        <v>1117</v>
      </c>
      <c r="C673" s="36" t="s">
        <v>1031</v>
      </c>
      <c r="D673" s="25" t="s">
        <v>808</v>
      </c>
      <c r="E673" s="37" t="n">
        <v>100000</v>
      </c>
      <c r="F673" s="37" t="n">
        <v>100000</v>
      </c>
      <c r="G673" s="37" t="s">
        <v>327</v>
      </c>
      <c r="H673" s="62" t="s">
        <v>990</v>
      </c>
      <c r="I673" s="95" t="s">
        <v>1118</v>
      </c>
      <c r="J673" s="22" t="s">
        <v>23</v>
      </c>
    </row>
    <row r="674" s="39" customFormat="true" ht="16.5" hidden="false" customHeight="true" outlineLevel="0" collapsed="false">
      <c r="A674" s="27"/>
      <c r="B674" s="40" t="s">
        <v>1119</v>
      </c>
      <c r="C674" s="41" t="s">
        <v>1035</v>
      </c>
      <c r="D674" s="27"/>
      <c r="E674" s="42"/>
      <c r="F674" s="42"/>
      <c r="G674" s="42"/>
      <c r="H674" s="58" t="s">
        <v>995</v>
      </c>
      <c r="I674" s="61" t="s">
        <v>1120</v>
      </c>
      <c r="J674" s="33" t="s">
        <v>28</v>
      </c>
    </row>
    <row r="675" s="39" customFormat="true" ht="16.5" hidden="false" customHeight="true" outlineLevel="0" collapsed="false">
      <c r="A675" s="27"/>
      <c r="B675" s="40"/>
      <c r="C675" s="41" t="s">
        <v>1039</v>
      </c>
      <c r="D675" s="27"/>
      <c r="E675" s="42"/>
      <c r="F675" s="42"/>
      <c r="G675" s="42"/>
      <c r="H675" s="60"/>
      <c r="I675" s="61" t="s">
        <v>1121</v>
      </c>
      <c r="J675" s="27"/>
    </row>
    <row r="676" s="39" customFormat="true" ht="16.5" hidden="false" customHeight="true" outlineLevel="0" collapsed="false">
      <c r="A676" s="19" t="n">
        <v>130</v>
      </c>
      <c r="B676" s="36" t="s">
        <v>1122</v>
      </c>
      <c r="C676" s="36" t="s">
        <v>1031</v>
      </c>
      <c r="D676" s="25" t="s">
        <v>808</v>
      </c>
      <c r="E676" s="37" t="s">
        <v>194</v>
      </c>
      <c r="F676" s="37" t="n">
        <v>100000</v>
      </c>
      <c r="G676" s="37" t="s">
        <v>327</v>
      </c>
      <c r="H676" s="62" t="s">
        <v>990</v>
      </c>
      <c r="I676" s="95" t="s">
        <v>1118</v>
      </c>
      <c r="J676" s="22" t="s">
        <v>23</v>
      </c>
    </row>
    <row r="677" s="39" customFormat="true" ht="16.5" hidden="false" customHeight="true" outlineLevel="0" collapsed="false">
      <c r="A677" s="27"/>
      <c r="B677" s="41" t="s">
        <v>1123</v>
      </c>
      <c r="C677" s="41" t="s">
        <v>1035</v>
      </c>
      <c r="D677" s="27"/>
      <c r="E677" s="42"/>
      <c r="F677" s="42"/>
      <c r="G677" s="42"/>
      <c r="H677" s="58" t="s">
        <v>995</v>
      </c>
      <c r="I677" s="61" t="s">
        <v>1120</v>
      </c>
      <c r="J677" s="33" t="s">
        <v>28</v>
      </c>
    </row>
    <row r="678" s="39" customFormat="true" ht="16.5" hidden="false" customHeight="true" outlineLevel="0" collapsed="false">
      <c r="A678" s="44"/>
      <c r="B678" s="45"/>
      <c r="C678" s="41" t="s">
        <v>1039</v>
      </c>
      <c r="D678" s="44"/>
      <c r="E678" s="47"/>
      <c r="F678" s="47"/>
      <c r="G678" s="47"/>
      <c r="H678" s="157"/>
      <c r="I678" s="84" t="s">
        <v>1121</v>
      </c>
      <c r="J678" s="44"/>
    </row>
    <row r="679" s="39" customFormat="true" ht="16.5" hidden="false" customHeight="true" outlineLevel="0" collapsed="false">
      <c r="A679" s="27" t="n">
        <v>131</v>
      </c>
      <c r="B679" s="57" t="s">
        <v>1030</v>
      </c>
      <c r="C679" s="36" t="s">
        <v>1031</v>
      </c>
      <c r="D679" s="25" t="s">
        <v>808</v>
      </c>
      <c r="E679" s="37" t="s">
        <v>194</v>
      </c>
      <c r="F679" s="37" t="n">
        <v>200000</v>
      </c>
      <c r="G679" s="37" t="s">
        <v>327</v>
      </c>
      <c r="H679" s="62" t="s">
        <v>990</v>
      </c>
      <c r="I679" s="95" t="s">
        <v>1118</v>
      </c>
      <c r="J679" s="22" t="s">
        <v>23</v>
      </c>
    </row>
    <row r="680" s="39" customFormat="true" ht="16.5" hidden="false" customHeight="true" outlineLevel="0" collapsed="false">
      <c r="A680" s="27"/>
      <c r="B680" s="57" t="s">
        <v>1124</v>
      </c>
      <c r="C680" s="41" t="s">
        <v>1035</v>
      </c>
      <c r="D680" s="27"/>
      <c r="E680" s="42"/>
      <c r="F680" s="42"/>
      <c r="G680" s="42"/>
      <c r="H680" s="58" t="s">
        <v>995</v>
      </c>
      <c r="I680" s="61" t="s">
        <v>1120</v>
      </c>
      <c r="J680" s="33" t="s">
        <v>28</v>
      </c>
    </row>
    <row r="681" s="39" customFormat="true" ht="16.5" hidden="false" customHeight="true" outlineLevel="0" collapsed="false">
      <c r="A681" s="27"/>
      <c r="B681" s="158"/>
      <c r="C681" s="41" t="s">
        <v>1039</v>
      </c>
      <c r="D681" s="27"/>
      <c r="E681" s="42"/>
      <c r="F681" s="42"/>
      <c r="G681" s="42"/>
      <c r="H681" s="58"/>
      <c r="I681" s="61" t="s">
        <v>1121</v>
      </c>
      <c r="J681" s="30"/>
    </row>
    <row r="682" s="39" customFormat="true" ht="16.5" hidden="false" customHeight="true" outlineLevel="0" collapsed="false">
      <c r="A682" s="19" t="n">
        <v>132</v>
      </c>
      <c r="B682" s="53" t="s">
        <v>1125</v>
      </c>
      <c r="C682" s="36" t="s">
        <v>1031</v>
      </c>
      <c r="D682" s="25" t="s">
        <v>379</v>
      </c>
      <c r="E682" s="37" t="n">
        <v>200000</v>
      </c>
      <c r="F682" s="37" t="s">
        <v>194</v>
      </c>
      <c r="G682" s="37" t="s">
        <v>194</v>
      </c>
      <c r="H682" s="62" t="s">
        <v>990</v>
      </c>
      <c r="I682" s="95" t="s">
        <v>690</v>
      </c>
      <c r="J682" s="25" t="s">
        <v>23</v>
      </c>
    </row>
    <row r="683" s="39" customFormat="true" ht="16.5" hidden="false" customHeight="true" outlineLevel="0" collapsed="false">
      <c r="A683" s="27"/>
      <c r="B683" s="57" t="s">
        <v>1126</v>
      </c>
      <c r="C683" s="41" t="s">
        <v>1035</v>
      </c>
      <c r="D683" s="27"/>
      <c r="E683" s="42"/>
      <c r="F683" s="42"/>
      <c r="G683" s="42"/>
      <c r="H683" s="58" t="s">
        <v>995</v>
      </c>
      <c r="I683" s="61" t="s">
        <v>1057</v>
      </c>
      <c r="J683" s="32" t="s">
        <v>28</v>
      </c>
    </row>
    <row r="684" s="39" customFormat="true" ht="16.5" hidden="false" customHeight="true" outlineLevel="0" collapsed="false">
      <c r="A684" s="44"/>
      <c r="B684" s="159"/>
      <c r="C684" s="41" t="s">
        <v>1039</v>
      </c>
      <c r="D684" s="27"/>
      <c r="E684" s="42"/>
      <c r="F684" s="42"/>
      <c r="G684" s="42"/>
      <c r="H684" s="58"/>
      <c r="I684" s="147"/>
      <c r="J684" s="27"/>
    </row>
    <row r="685" s="39" customFormat="true" ht="16.5" hidden="false" customHeight="true" outlineLevel="0" collapsed="false">
      <c r="A685" s="27" t="n">
        <v>133</v>
      </c>
      <c r="B685" s="57" t="s">
        <v>1127</v>
      </c>
      <c r="C685" s="36" t="s">
        <v>1031</v>
      </c>
      <c r="D685" s="25" t="s">
        <v>379</v>
      </c>
      <c r="E685" s="37" t="n">
        <v>200000</v>
      </c>
      <c r="F685" s="37" t="s">
        <v>194</v>
      </c>
      <c r="G685" s="37" t="s">
        <v>194</v>
      </c>
      <c r="H685" s="62" t="s">
        <v>990</v>
      </c>
      <c r="I685" s="95" t="s">
        <v>690</v>
      </c>
      <c r="J685" s="25" t="s">
        <v>23</v>
      </c>
    </row>
    <row r="686" s="39" customFormat="true" ht="16.5" hidden="false" customHeight="true" outlineLevel="0" collapsed="false">
      <c r="A686" s="27"/>
      <c r="B686" s="57" t="s">
        <v>1128</v>
      </c>
      <c r="C686" s="41" t="s">
        <v>1035</v>
      </c>
      <c r="D686" s="27"/>
      <c r="E686" s="42"/>
      <c r="F686" s="42"/>
      <c r="G686" s="42"/>
      <c r="H686" s="58" t="s">
        <v>995</v>
      </c>
      <c r="I686" s="61" t="s">
        <v>1057</v>
      </c>
      <c r="J686" s="32" t="s">
        <v>28</v>
      </c>
    </row>
    <row r="687" s="39" customFormat="true" ht="16.5" hidden="false" customHeight="true" outlineLevel="0" collapsed="false">
      <c r="A687" s="44"/>
      <c r="B687" s="65" t="s">
        <v>1129</v>
      </c>
      <c r="C687" s="46" t="s">
        <v>1039</v>
      </c>
      <c r="D687" s="44"/>
      <c r="E687" s="47"/>
      <c r="F687" s="47"/>
      <c r="G687" s="47"/>
      <c r="H687" s="157"/>
      <c r="I687" s="84"/>
      <c r="J687" s="44"/>
    </row>
    <row r="688" customFormat="false" ht="17.25" hidden="false" customHeight="true" outlineLevel="0" collapsed="false">
      <c r="A688" s="86" t="s">
        <v>5</v>
      </c>
      <c r="B688" s="87" t="s">
        <v>6</v>
      </c>
      <c r="C688" s="87" t="s">
        <v>7</v>
      </c>
      <c r="D688" s="86" t="s">
        <v>8</v>
      </c>
      <c r="E688" s="88" t="s">
        <v>9</v>
      </c>
      <c r="F688" s="88"/>
      <c r="G688" s="88"/>
      <c r="H688" s="89" t="s">
        <v>10</v>
      </c>
      <c r="I688" s="86" t="s">
        <v>11</v>
      </c>
      <c r="J688" s="90" t="s">
        <v>12</v>
      </c>
    </row>
    <row r="689" s="39" customFormat="true" ht="17.25" hidden="false" customHeight="true" outlineLevel="0" collapsed="false">
      <c r="A689" s="86"/>
      <c r="B689" s="87"/>
      <c r="C689" s="87"/>
      <c r="D689" s="86"/>
      <c r="E689" s="91" t="s">
        <v>100</v>
      </c>
      <c r="F689" s="91" t="s">
        <v>101</v>
      </c>
      <c r="G689" s="91" t="s">
        <v>102</v>
      </c>
      <c r="H689" s="92" t="s">
        <v>16</v>
      </c>
      <c r="I689" s="86"/>
      <c r="J689" s="93" t="s">
        <v>17</v>
      </c>
    </row>
    <row r="690" s="39" customFormat="true" ht="19.5" hidden="false" customHeight="true" outlineLevel="0" collapsed="false">
      <c r="A690" s="19" t="n">
        <v>134</v>
      </c>
      <c r="B690" s="36" t="s">
        <v>1045</v>
      </c>
      <c r="C690" s="36" t="s">
        <v>828</v>
      </c>
      <c r="D690" s="25" t="s">
        <v>379</v>
      </c>
      <c r="E690" s="37" t="s">
        <v>194</v>
      </c>
      <c r="F690" s="37" t="n">
        <v>200000</v>
      </c>
      <c r="G690" s="37" t="n">
        <v>100000</v>
      </c>
      <c r="H690" s="62" t="s">
        <v>990</v>
      </c>
      <c r="I690" s="95" t="s">
        <v>690</v>
      </c>
      <c r="J690" s="25" t="s">
        <v>23</v>
      </c>
    </row>
    <row r="691" s="39" customFormat="true" ht="19.5" hidden="false" customHeight="true" outlineLevel="0" collapsed="false">
      <c r="A691" s="27"/>
      <c r="B691" s="40" t="s">
        <v>1130</v>
      </c>
      <c r="C691" s="41" t="s">
        <v>1072</v>
      </c>
      <c r="D691" s="27"/>
      <c r="E691" s="42"/>
      <c r="F691" s="42"/>
      <c r="G691" s="42"/>
      <c r="H691" s="58" t="s">
        <v>995</v>
      </c>
      <c r="I691" s="61" t="s">
        <v>1057</v>
      </c>
      <c r="J691" s="32" t="s">
        <v>28</v>
      </c>
    </row>
    <row r="692" s="39" customFormat="true" ht="19.5" hidden="false" customHeight="true" outlineLevel="0" collapsed="false">
      <c r="A692" s="44"/>
      <c r="B692" s="45" t="s">
        <v>1131</v>
      </c>
      <c r="C692" s="46" t="s">
        <v>1073</v>
      </c>
      <c r="D692" s="44"/>
      <c r="E692" s="47"/>
      <c r="F692" s="47"/>
      <c r="G692" s="47"/>
      <c r="H692" s="157"/>
      <c r="I692" s="84"/>
      <c r="J692" s="44"/>
    </row>
    <row r="693" s="39" customFormat="true" ht="19.5" hidden="false" customHeight="true" outlineLevel="0" collapsed="false">
      <c r="A693" s="19" t="n">
        <v>135</v>
      </c>
      <c r="B693" s="262" t="s">
        <v>1132</v>
      </c>
      <c r="C693" s="36" t="s">
        <v>1133</v>
      </c>
      <c r="D693" s="22" t="s">
        <v>20</v>
      </c>
      <c r="E693" s="23" t="s">
        <v>194</v>
      </c>
      <c r="F693" s="23" t="n">
        <v>300000</v>
      </c>
      <c r="G693" s="23" t="n">
        <v>100000</v>
      </c>
      <c r="H693" s="62" t="s">
        <v>990</v>
      </c>
      <c r="I693" s="263" t="s">
        <v>1134</v>
      </c>
      <c r="J693" s="22" t="s">
        <v>23</v>
      </c>
    </row>
    <row r="694" s="39" customFormat="true" ht="19.5" hidden="false" customHeight="true" outlineLevel="0" collapsed="false">
      <c r="A694" s="27"/>
      <c r="B694" s="63" t="s">
        <v>1135</v>
      </c>
      <c r="C694" s="41" t="s">
        <v>1136</v>
      </c>
      <c r="D694" s="30"/>
      <c r="E694" s="31"/>
      <c r="F694" s="31"/>
      <c r="G694" s="31"/>
      <c r="H694" s="58" t="s">
        <v>995</v>
      </c>
      <c r="I694" s="64" t="s">
        <v>1137</v>
      </c>
      <c r="J694" s="33" t="s">
        <v>28</v>
      </c>
    </row>
    <row r="695" s="39" customFormat="true" ht="19.5" hidden="false" customHeight="true" outlineLevel="0" collapsed="false">
      <c r="A695" s="27"/>
      <c r="B695" s="158"/>
      <c r="C695" s="41" t="s">
        <v>1138</v>
      </c>
      <c r="D695" s="30"/>
      <c r="E695" s="31"/>
      <c r="F695" s="31"/>
      <c r="G695" s="31"/>
      <c r="H695" s="58"/>
      <c r="I695" s="152"/>
      <c r="J695" s="30"/>
    </row>
    <row r="696" s="39" customFormat="true" ht="19.5" hidden="false" customHeight="true" outlineLevel="0" collapsed="false">
      <c r="A696" s="19" t="n">
        <v>136</v>
      </c>
      <c r="B696" s="150" t="s">
        <v>1139</v>
      </c>
      <c r="C696" s="36" t="s">
        <v>1031</v>
      </c>
      <c r="D696" s="25" t="s">
        <v>313</v>
      </c>
      <c r="E696" s="37" t="s">
        <v>194</v>
      </c>
      <c r="F696" s="37" t="n">
        <v>100000</v>
      </c>
      <c r="G696" s="37" t="s">
        <v>327</v>
      </c>
      <c r="H696" s="77" t="s">
        <v>1140</v>
      </c>
      <c r="I696" s="95" t="s">
        <v>641</v>
      </c>
      <c r="J696" s="25" t="s">
        <v>23</v>
      </c>
    </row>
    <row r="697" s="39" customFormat="true" ht="19.5" hidden="false" customHeight="true" outlineLevel="0" collapsed="false">
      <c r="A697" s="27"/>
      <c r="B697" s="149" t="s">
        <v>1141</v>
      </c>
      <c r="C697" s="41" t="s">
        <v>1035</v>
      </c>
      <c r="D697" s="27"/>
      <c r="E697" s="42"/>
      <c r="F697" s="42"/>
      <c r="G697" s="42"/>
      <c r="H697" s="81" t="s">
        <v>1142</v>
      </c>
      <c r="I697" s="61" t="s">
        <v>1037</v>
      </c>
      <c r="J697" s="32" t="s">
        <v>28</v>
      </c>
    </row>
    <row r="698" s="39" customFormat="true" ht="19.5" hidden="false" customHeight="true" outlineLevel="0" collapsed="false">
      <c r="A698" s="44"/>
      <c r="B698" s="175" t="s">
        <v>1143</v>
      </c>
      <c r="C698" s="46" t="s">
        <v>1039</v>
      </c>
      <c r="D698" s="44"/>
      <c r="E698" s="47"/>
      <c r="F698" s="47"/>
      <c r="G698" s="47"/>
      <c r="H698" s="157"/>
      <c r="I698" s="84" t="s">
        <v>1041</v>
      </c>
      <c r="J698" s="44"/>
    </row>
    <row r="699" s="39" customFormat="true" ht="19.5" hidden="false" customHeight="true" outlineLevel="0" collapsed="false">
      <c r="A699" s="90" t="n">
        <v>137</v>
      </c>
      <c r="B699" s="127" t="s">
        <v>1144</v>
      </c>
      <c r="C699" s="36" t="s">
        <v>1031</v>
      </c>
      <c r="D699" s="90" t="s">
        <v>323</v>
      </c>
      <c r="E699" s="129" t="s">
        <v>194</v>
      </c>
      <c r="F699" s="129" t="n">
        <v>150000</v>
      </c>
      <c r="G699" s="129" t="n">
        <v>150000</v>
      </c>
      <c r="H699" s="130" t="s">
        <v>1145</v>
      </c>
      <c r="I699" s="188" t="s">
        <v>1033</v>
      </c>
      <c r="J699" s="90" t="s">
        <v>625</v>
      </c>
    </row>
    <row r="700" s="39" customFormat="true" ht="19.5" hidden="false" customHeight="true" outlineLevel="0" collapsed="false">
      <c r="A700" s="132"/>
      <c r="B700" s="133" t="s">
        <v>1146</v>
      </c>
      <c r="C700" s="41" t="s">
        <v>1035</v>
      </c>
      <c r="D700" s="132"/>
      <c r="E700" s="135"/>
      <c r="F700" s="135"/>
      <c r="G700" s="135"/>
      <c r="H700" s="215"/>
      <c r="I700" s="137" t="s">
        <v>1037</v>
      </c>
      <c r="J700" s="134" t="s">
        <v>28</v>
      </c>
    </row>
    <row r="701" s="39" customFormat="true" ht="17.25" hidden="false" customHeight="true" outlineLevel="0" collapsed="false">
      <c r="A701" s="132"/>
      <c r="B701" s="138" t="s">
        <v>1147</v>
      </c>
      <c r="C701" s="41" t="s">
        <v>1039</v>
      </c>
      <c r="D701" s="132"/>
      <c r="E701" s="135"/>
      <c r="F701" s="135"/>
      <c r="G701" s="135"/>
      <c r="H701" s="215"/>
      <c r="I701" s="137" t="s">
        <v>1041</v>
      </c>
      <c r="J701" s="132"/>
    </row>
    <row r="702" s="39" customFormat="true" ht="17.25" hidden="false" customHeight="true" outlineLevel="0" collapsed="false">
      <c r="A702" s="93"/>
      <c r="B702" s="189" t="s">
        <v>1148</v>
      </c>
      <c r="C702" s="45"/>
      <c r="D702" s="93"/>
      <c r="E702" s="140"/>
      <c r="F702" s="140"/>
      <c r="G702" s="140"/>
      <c r="H702" s="141"/>
      <c r="I702" s="142"/>
      <c r="J702" s="93"/>
    </row>
    <row r="703" s="39" customFormat="true" ht="17.25" hidden="false" customHeight="true" outlineLevel="0" collapsed="false">
      <c r="A703" s="19" t="n">
        <v>138</v>
      </c>
      <c r="B703" s="36" t="s">
        <v>1139</v>
      </c>
      <c r="C703" s="36" t="s">
        <v>1031</v>
      </c>
      <c r="D703" s="25" t="s">
        <v>585</v>
      </c>
      <c r="E703" s="37" t="s">
        <v>194</v>
      </c>
      <c r="F703" s="37" t="n">
        <v>300000</v>
      </c>
      <c r="G703" s="37" t="n">
        <v>300000</v>
      </c>
      <c r="H703" s="77" t="s">
        <v>1149</v>
      </c>
      <c r="I703" s="95" t="s">
        <v>1150</v>
      </c>
      <c r="J703" s="90" t="s">
        <v>625</v>
      </c>
    </row>
    <row r="704" s="39" customFormat="true" ht="17.25" hidden="false" customHeight="true" outlineLevel="0" collapsed="false">
      <c r="A704" s="27"/>
      <c r="B704" s="41" t="s">
        <v>1151</v>
      </c>
      <c r="C704" s="41" t="s">
        <v>1035</v>
      </c>
      <c r="D704" s="27"/>
      <c r="E704" s="42"/>
      <c r="F704" s="42"/>
      <c r="G704" s="42"/>
      <c r="H704" s="206"/>
      <c r="I704" s="61" t="s">
        <v>1152</v>
      </c>
      <c r="J704" s="134" t="s">
        <v>28</v>
      </c>
    </row>
    <row r="705" s="39" customFormat="true" ht="17.25" hidden="false" customHeight="true" outlineLevel="0" collapsed="false">
      <c r="A705" s="27"/>
      <c r="B705" s="40"/>
      <c r="C705" s="41" t="s">
        <v>1039</v>
      </c>
      <c r="D705" s="27"/>
      <c r="E705" s="42"/>
      <c r="F705" s="42"/>
      <c r="G705" s="42"/>
      <c r="H705" s="206"/>
      <c r="I705" s="61" t="s">
        <v>1153</v>
      </c>
      <c r="J705" s="132"/>
    </row>
    <row r="706" s="39" customFormat="true" ht="17.25" hidden="false" customHeight="true" outlineLevel="0" collapsed="false">
      <c r="A706" s="19" t="n">
        <v>139</v>
      </c>
      <c r="B706" s="36" t="s">
        <v>1001</v>
      </c>
      <c r="C706" s="36" t="s">
        <v>1031</v>
      </c>
      <c r="D706" s="25" t="s">
        <v>350</v>
      </c>
      <c r="E706" s="37" t="s">
        <v>194</v>
      </c>
      <c r="F706" s="37" t="n">
        <v>200000</v>
      </c>
      <c r="G706" s="37" t="n">
        <v>100000</v>
      </c>
      <c r="H706" s="77" t="s">
        <v>1154</v>
      </c>
      <c r="I706" s="95" t="s">
        <v>690</v>
      </c>
      <c r="J706" s="25" t="s">
        <v>23</v>
      </c>
    </row>
    <row r="707" s="39" customFormat="true" ht="17.25" hidden="false" customHeight="true" outlineLevel="0" collapsed="false">
      <c r="A707" s="27"/>
      <c r="B707" s="40" t="s">
        <v>1155</v>
      </c>
      <c r="C707" s="41" t="s">
        <v>1035</v>
      </c>
      <c r="D707" s="27"/>
      <c r="E707" s="42"/>
      <c r="F707" s="42"/>
      <c r="G707" s="42"/>
      <c r="H707" s="81" t="s">
        <v>1156</v>
      </c>
      <c r="I707" s="61" t="s">
        <v>1057</v>
      </c>
      <c r="J707" s="32" t="s">
        <v>28</v>
      </c>
    </row>
    <row r="708" s="39" customFormat="true" ht="17.25" hidden="false" customHeight="true" outlineLevel="0" collapsed="false">
      <c r="A708" s="27"/>
      <c r="B708" s="40" t="s">
        <v>1157</v>
      </c>
      <c r="C708" s="41" t="s">
        <v>1039</v>
      </c>
      <c r="D708" s="27"/>
      <c r="E708" s="42"/>
      <c r="F708" s="42"/>
      <c r="G708" s="42"/>
      <c r="H708" s="60"/>
      <c r="I708" s="147"/>
      <c r="J708" s="27"/>
    </row>
    <row r="709" s="39" customFormat="true" ht="17.25" hidden="false" customHeight="true" outlineLevel="0" collapsed="false">
      <c r="A709" s="44"/>
      <c r="B709" s="45" t="s">
        <v>1158</v>
      </c>
      <c r="C709" s="45"/>
      <c r="D709" s="44"/>
      <c r="E709" s="47"/>
      <c r="F709" s="47"/>
      <c r="G709" s="47"/>
      <c r="H709" s="187"/>
      <c r="I709" s="84"/>
      <c r="J709" s="44"/>
    </row>
    <row r="710" s="39" customFormat="true" ht="17.25" hidden="false" customHeight="true" outlineLevel="0" collapsed="false">
      <c r="A710" s="19" t="n">
        <v>140</v>
      </c>
      <c r="B710" s="36" t="s">
        <v>1159</v>
      </c>
      <c r="C710" s="36" t="s">
        <v>716</v>
      </c>
      <c r="D710" s="25" t="s">
        <v>357</v>
      </c>
      <c r="E710" s="37" t="s">
        <v>194</v>
      </c>
      <c r="F710" s="37" t="s">
        <v>327</v>
      </c>
      <c r="G710" s="37" t="n">
        <v>100000</v>
      </c>
      <c r="H710" s="77" t="s">
        <v>1154</v>
      </c>
      <c r="I710" s="95" t="s">
        <v>1160</v>
      </c>
      <c r="J710" s="25" t="s">
        <v>23</v>
      </c>
    </row>
    <row r="711" s="39" customFormat="true" ht="17.25" hidden="false" customHeight="true" outlineLevel="0" collapsed="false">
      <c r="A711" s="44"/>
      <c r="B711" s="46" t="s">
        <v>1161</v>
      </c>
      <c r="C711" s="46" t="s">
        <v>1162</v>
      </c>
      <c r="D711" s="44"/>
      <c r="E711" s="47"/>
      <c r="F711" s="47"/>
      <c r="G711" s="47"/>
      <c r="H711" s="175" t="s">
        <v>1163</v>
      </c>
      <c r="I711" s="84" t="s">
        <v>1164</v>
      </c>
      <c r="J711" s="49" t="s">
        <v>28</v>
      </c>
    </row>
    <row r="712" s="39" customFormat="true" ht="17.25" hidden="false" customHeight="true" outlineLevel="0" collapsed="false">
      <c r="A712" s="19" t="n">
        <v>141</v>
      </c>
      <c r="B712" s="36" t="s">
        <v>1159</v>
      </c>
      <c r="C712" s="36" t="s">
        <v>1031</v>
      </c>
      <c r="D712" s="25" t="s">
        <v>360</v>
      </c>
      <c r="E712" s="37" t="s">
        <v>194</v>
      </c>
      <c r="F712" s="37" t="n">
        <v>200000</v>
      </c>
      <c r="G712" s="37" t="n">
        <v>100000</v>
      </c>
      <c r="H712" s="77" t="s">
        <v>1154</v>
      </c>
      <c r="I712" s="95" t="s">
        <v>690</v>
      </c>
      <c r="J712" s="25" t="s">
        <v>23</v>
      </c>
    </row>
    <row r="713" s="39" customFormat="true" ht="17.25" hidden="false" customHeight="true" outlineLevel="0" collapsed="false">
      <c r="A713" s="27"/>
      <c r="B713" s="40" t="s">
        <v>1165</v>
      </c>
      <c r="C713" s="41" t="s">
        <v>1035</v>
      </c>
      <c r="D713" s="27"/>
      <c r="E713" s="42"/>
      <c r="F713" s="42"/>
      <c r="G713" s="42"/>
      <c r="H713" s="81" t="s">
        <v>1166</v>
      </c>
      <c r="I713" s="61" t="s">
        <v>1057</v>
      </c>
      <c r="J713" s="32" t="s">
        <v>28</v>
      </c>
    </row>
    <row r="714" s="39" customFormat="true" ht="17.25" hidden="false" customHeight="true" outlineLevel="0" collapsed="false">
      <c r="A714" s="44"/>
      <c r="B714" s="45" t="s">
        <v>1167</v>
      </c>
      <c r="C714" s="46" t="s">
        <v>1039</v>
      </c>
      <c r="D714" s="44"/>
      <c r="E714" s="47"/>
      <c r="F714" s="47"/>
      <c r="G714" s="47"/>
      <c r="H714" s="83" t="s">
        <v>1168</v>
      </c>
      <c r="I714" s="84"/>
      <c r="J714" s="44"/>
    </row>
    <row r="715" customFormat="false" ht="17.25" hidden="false" customHeight="true" outlineLevel="0" collapsed="false">
      <c r="A715" s="86" t="s">
        <v>5</v>
      </c>
      <c r="B715" s="87" t="s">
        <v>6</v>
      </c>
      <c r="C715" s="87" t="s">
        <v>7</v>
      </c>
      <c r="D715" s="86" t="s">
        <v>8</v>
      </c>
      <c r="E715" s="88" t="s">
        <v>9</v>
      </c>
      <c r="F715" s="88"/>
      <c r="G715" s="88"/>
      <c r="H715" s="89" t="s">
        <v>10</v>
      </c>
      <c r="I715" s="86" t="s">
        <v>11</v>
      </c>
      <c r="J715" s="90" t="s">
        <v>12</v>
      </c>
    </row>
    <row r="716" s="39" customFormat="true" ht="17.25" hidden="false" customHeight="true" outlineLevel="0" collapsed="false">
      <c r="A716" s="86"/>
      <c r="B716" s="87"/>
      <c r="C716" s="87"/>
      <c r="D716" s="86"/>
      <c r="E716" s="91" t="s">
        <v>100</v>
      </c>
      <c r="F716" s="91" t="s">
        <v>101</v>
      </c>
      <c r="G716" s="91" t="s">
        <v>102</v>
      </c>
      <c r="H716" s="92" t="s">
        <v>16</v>
      </c>
      <c r="I716" s="86"/>
      <c r="J716" s="93" t="s">
        <v>17</v>
      </c>
    </row>
    <row r="717" s="39" customFormat="true" ht="19.5" hidden="false" customHeight="true" outlineLevel="0" collapsed="false">
      <c r="A717" s="19" t="n">
        <v>142</v>
      </c>
      <c r="B717" s="36" t="s">
        <v>1001</v>
      </c>
      <c r="C717" s="36" t="s">
        <v>716</v>
      </c>
      <c r="D717" s="25" t="s">
        <v>371</v>
      </c>
      <c r="E717" s="37" t="s">
        <v>194</v>
      </c>
      <c r="F717" s="37" t="s">
        <v>327</v>
      </c>
      <c r="G717" s="37" t="n">
        <v>100000</v>
      </c>
      <c r="H717" s="77" t="s">
        <v>1154</v>
      </c>
      <c r="I717" s="95" t="s">
        <v>1160</v>
      </c>
      <c r="J717" s="25" t="s">
        <v>23</v>
      </c>
    </row>
    <row r="718" s="39" customFormat="true" ht="19.5" hidden="false" customHeight="true" outlineLevel="0" collapsed="false">
      <c r="A718" s="27"/>
      <c r="B718" s="40" t="s">
        <v>1169</v>
      </c>
      <c r="C718" s="41" t="s">
        <v>1162</v>
      </c>
      <c r="D718" s="27"/>
      <c r="E718" s="42"/>
      <c r="F718" s="42"/>
      <c r="G718" s="42"/>
      <c r="H718" s="149" t="s">
        <v>798</v>
      </c>
      <c r="I718" s="61" t="s">
        <v>1164</v>
      </c>
      <c r="J718" s="32" t="s">
        <v>28</v>
      </c>
    </row>
    <row r="719" s="39" customFormat="true" ht="19.5" hidden="false" customHeight="true" outlineLevel="0" collapsed="false">
      <c r="A719" s="44"/>
      <c r="B719" s="45" t="s">
        <v>1170</v>
      </c>
      <c r="C719" s="45"/>
      <c r="D719" s="44"/>
      <c r="E719" s="47"/>
      <c r="F719" s="47"/>
      <c r="G719" s="47"/>
      <c r="H719" s="187"/>
      <c r="I719" s="84"/>
      <c r="J719" s="44"/>
    </row>
    <row r="720" s="39" customFormat="true" ht="19.5" hidden="false" customHeight="true" outlineLevel="0" collapsed="false">
      <c r="A720" s="19" t="n">
        <v>143</v>
      </c>
      <c r="B720" s="36" t="s">
        <v>1159</v>
      </c>
      <c r="C720" s="36" t="s">
        <v>716</v>
      </c>
      <c r="D720" s="25" t="s">
        <v>525</v>
      </c>
      <c r="E720" s="37" t="s">
        <v>194</v>
      </c>
      <c r="F720" s="37" t="s">
        <v>327</v>
      </c>
      <c r="G720" s="37" t="n">
        <v>100000</v>
      </c>
      <c r="H720" s="77" t="s">
        <v>1154</v>
      </c>
      <c r="I720" s="95" t="s">
        <v>1160</v>
      </c>
      <c r="J720" s="25" t="s">
        <v>23</v>
      </c>
    </row>
    <row r="721" s="39" customFormat="true" ht="19.5" hidden="false" customHeight="true" outlineLevel="0" collapsed="false">
      <c r="A721" s="27"/>
      <c r="B721" s="40" t="s">
        <v>1171</v>
      </c>
      <c r="C721" s="41" t="s">
        <v>1162</v>
      </c>
      <c r="D721" s="27"/>
      <c r="E721" s="42"/>
      <c r="F721" s="42"/>
      <c r="G721" s="42"/>
      <c r="H721" s="149" t="s">
        <v>798</v>
      </c>
      <c r="I721" s="61" t="s">
        <v>1164</v>
      </c>
      <c r="J721" s="32" t="s">
        <v>28</v>
      </c>
    </row>
    <row r="722" s="39" customFormat="true" ht="19.5" hidden="false" customHeight="true" outlineLevel="0" collapsed="false">
      <c r="A722" s="44"/>
      <c r="B722" s="45" t="s">
        <v>1172</v>
      </c>
      <c r="C722" s="45"/>
      <c r="D722" s="44"/>
      <c r="E722" s="47"/>
      <c r="F722" s="47"/>
      <c r="G722" s="47"/>
      <c r="H722" s="187"/>
      <c r="I722" s="84"/>
      <c r="J722" s="44"/>
    </row>
    <row r="723" s="39" customFormat="true" ht="19.5" hidden="false" customHeight="true" outlineLevel="0" collapsed="false">
      <c r="A723" s="19" t="n">
        <v>144</v>
      </c>
      <c r="B723" s="36" t="s">
        <v>1159</v>
      </c>
      <c r="C723" s="36" t="s">
        <v>716</v>
      </c>
      <c r="D723" s="25" t="s">
        <v>795</v>
      </c>
      <c r="E723" s="37" t="n">
        <v>100000</v>
      </c>
      <c r="F723" s="37" t="s">
        <v>327</v>
      </c>
      <c r="G723" s="37" t="s">
        <v>327</v>
      </c>
      <c r="H723" s="77" t="s">
        <v>1154</v>
      </c>
      <c r="I723" s="95" t="s">
        <v>1160</v>
      </c>
      <c r="J723" s="25" t="s">
        <v>23</v>
      </c>
    </row>
    <row r="724" s="39" customFormat="true" ht="19.5" hidden="false" customHeight="true" outlineLevel="0" collapsed="false">
      <c r="A724" s="27"/>
      <c r="B724" s="40" t="s">
        <v>1173</v>
      </c>
      <c r="C724" s="41" t="s">
        <v>1162</v>
      </c>
      <c r="D724" s="27"/>
      <c r="E724" s="42"/>
      <c r="F724" s="42"/>
      <c r="G724" s="42"/>
      <c r="H724" s="149" t="s">
        <v>798</v>
      </c>
      <c r="I724" s="61" t="s">
        <v>1164</v>
      </c>
      <c r="J724" s="32" t="s">
        <v>28</v>
      </c>
    </row>
    <row r="725" s="39" customFormat="true" ht="19.5" hidden="false" customHeight="true" outlineLevel="0" collapsed="false">
      <c r="A725" s="44"/>
      <c r="B725" s="45" t="s">
        <v>1174</v>
      </c>
      <c r="C725" s="45"/>
      <c r="D725" s="44"/>
      <c r="E725" s="47"/>
      <c r="F725" s="47"/>
      <c r="G725" s="47"/>
      <c r="H725" s="187"/>
      <c r="I725" s="84"/>
      <c r="J725" s="44"/>
    </row>
    <row r="726" s="39" customFormat="true" ht="19.5" hidden="false" customHeight="true" outlineLevel="0" collapsed="false">
      <c r="A726" s="19" t="n">
        <v>145</v>
      </c>
      <c r="B726" s="36" t="s">
        <v>1175</v>
      </c>
      <c r="C726" s="36" t="s">
        <v>1176</v>
      </c>
      <c r="D726" s="25" t="s">
        <v>808</v>
      </c>
      <c r="E726" s="37" t="s">
        <v>194</v>
      </c>
      <c r="F726" s="37" t="n">
        <v>100000</v>
      </c>
      <c r="G726" s="37" t="n">
        <v>100000</v>
      </c>
      <c r="H726" s="77" t="s">
        <v>1177</v>
      </c>
      <c r="I726" s="95" t="s">
        <v>641</v>
      </c>
      <c r="J726" s="25" t="s">
        <v>23</v>
      </c>
    </row>
    <row r="727" s="39" customFormat="true" ht="19.5" hidden="false" customHeight="true" outlineLevel="0" collapsed="false">
      <c r="A727" s="27"/>
      <c r="B727" s="41" t="s">
        <v>1178</v>
      </c>
      <c r="C727" s="41" t="s">
        <v>1179</v>
      </c>
      <c r="D727" s="27"/>
      <c r="E727" s="42"/>
      <c r="F727" s="42"/>
      <c r="G727" s="42"/>
      <c r="H727" s="149" t="s">
        <v>1180</v>
      </c>
      <c r="I727" s="61" t="s">
        <v>1181</v>
      </c>
      <c r="J727" s="32" t="s">
        <v>28</v>
      </c>
    </row>
    <row r="728" s="39" customFormat="true" ht="21.75" hidden="false" customHeight="true" outlineLevel="0" collapsed="false">
      <c r="A728" s="19" t="n">
        <v>146</v>
      </c>
      <c r="B728" s="36" t="s">
        <v>1001</v>
      </c>
      <c r="C728" s="36" t="s">
        <v>1176</v>
      </c>
      <c r="D728" s="25" t="s">
        <v>379</v>
      </c>
      <c r="E728" s="37" t="n">
        <v>200000</v>
      </c>
      <c r="F728" s="37" t="s">
        <v>194</v>
      </c>
      <c r="G728" s="37" t="s">
        <v>194</v>
      </c>
      <c r="H728" s="77" t="s">
        <v>1177</v>
      </c>
      <c r="I728" s="95" t="s">
        <v>641</v>
      </c>
      <c r="J728" s="25" t="s">
        <v>23</v>
      </c>
    </row>
    <row r="729" s="39" customFormat="true" ht="21.75" hidden="false" customHeight="true" outlineLevel="0" collapsed="false">
      <c r="A729" s="44"/>
      <c r="B729" s="46" t="s">
        <v>1182</v>
      </c>
      <c r="C729" s="46" t="s">
        <v>1179</v>
      </c>
      <c r="D729" s="44"/>
      <c r="E729" s="47"/>
      <c r="F729" s="47"/>
      <c r="G729" s="47"/>
      <c r="H729" s="175" t="s">
        <v>1180</v>
      </c>
      <c r="I729" s="84" t="s">
        <v>1181</v>
      </c>
      <c r="J729" s="49" t="s">
        <v>28</v>
      </c>
    </row>
    <row r="730" s="39" customFormat="true" ht="21.75" hidden="false" customHeight="true" outlineLevel="0" collapsed="false">
      <c r="A730" s="19" t="n">
        <v>147</v>
      </c>
      <c r="B730" s="36" t="s">
        <v>1183</v>
      </c>
      <c r="C730" s="36" t="s">
        <v>828</v>
      </c>
      <c r="D730" s="25" t="s">
        <v>379</v>
      </c>
      <c r="E730" s="37" t="n">
        <v>40000</v>
      </c>
      <c r="F730" s="37" t="s">
        <v>194</v>
      </c>
      <c r="G730" s="37" t="s">
        <v>194</v>
      </c>
      <c r="H730" s="62" t="s">
        <v>990</v>
      </c>
      <c r="I730" s="95" t="s">
        <v>690</v>
      </c>
      <c r="J730" s="25" t="s">
        <v>23</v>
      </c>
    </row>
    <row r="731" s="39" customFormat="true" ht="21.75" hidden="false" customHeight="true" outlineLevel="0" collapsed="false">
      <c r="A731" s="27"/>
      <c r="B731" s="41" t="s">
        <v>1184</v>
      </c>
      <c r="C731" s="41" t="s">
        <v>1072</v>
      </c>
      <c r="D731" s="27"/>
      <c r="E731" s="42"/>
      <c r="F731" s="42"/>
      <c r="G731" s="42"/>
      <c r="H731" s="58" t="s">
        <v>995</v>
      </c>
      <c r="I731" s="61" t="s">
        <v>1057</v>
      </c>
      <c r="J731" s="32" t="s">
        <v>28</v>
      </c>
    </row>
    <row r="732" s="39" customFormat="true" ht="21.75" hidden="false" customHeight="true" outlineLevel="0" collapsed="false">
      <c r="A732" s="27"/>
      <c r="B732" s="40"/>
      <c r="C732" s="41" t="s">
        <v>1073</v>
      </c>
      <c r="D732" s="27"/>
      <c r="E732" s="42"/>
      <c r="F732" s="42"/>
      <c r="G732" s="42"/>
      <c r="H732" s="58"/>
      <c r="I732" s="147"/>
      <c r="J732" s="27"/>
    </row>
    <row r="733" s="39" customFormat="true" ht="21.75" hidden="false" customHeight="true" outlineLevel="0" collapsed="false">
      <c r="A733" s="19" t="n">
        <v>148</v>
      </c>
      <c r="B733" s="36" t="s">
        <v>1139</v>
      </c>
      <c r="C733" s="36" t="s">
        <v>1176</v>
      </c>
      <c r="D733" s="25" t="s">
        <v>379</v>
      </c>
      <c r="E733" s="37" t="s">
        <v>194</v>
      </c>
      <c r="F733" s="37" t="n">
        <v>300000</v>
      </c>
      <c r="G733" s="37" t="n">
        <v>100000</v>
      </c>
      <c r="H733" s="77" t="s">
        <v>1177</v>
      </c>
      <c r="I733" s="95" t="s">
        <v>641</v>
      </c>
      <c r="J733" s="25" t="s">
        <v>23</v>
      </c>
    </row>
    <row r="734" s="39" customFormat="true" ht="21.75" hidden="false" customHeight="true" outlineLevel="0" collapsed="false">
      <c r="A734" s="27"/>
      <c r="B734" s="40" t="s">
        <v>1185</v>
      </c>
      <c r="C734" s="41" t="s">
        <v>1179</v>
      </c>
      <c r="D734" s="27"/>
      <c r="E734" s="42"/>
      <c r="F734" s="42"/>
      <c r="G734" s="42"/>
      <c r="H734" s="149" t="s">
        <v>1186</v>
      </c>
      <c r="I734" s="61" t="s">
        <v>1181</v>
      </c>
      <c r="J734" s="32" t="s">
        <v>28</v>
      </c>
    </row>
    <row r="735" s="39" customFormat="true" ht="21.75" hidden="false" customHeight="true" outlineLevel="0" collapsed="false">
      <c r="A735" s="27"/>
      <c r="B735" s="41" t="s">
        <v>1187</v>
      </c>
      <c r="C735" s="40"/>
      <c r="D735" s="27"/>
      <c r="E735" s="42"/>
      <c r="F735" s="42"/>
      <c r="G735" s="42"/>
      <c r="H735" s="206"/>
      <c r="I735" s="147"/>
      <c r="J735" s="27"/>
    </row>
    <row r="736" s="39" customFormat="true" ht="21.75" hidden="false" customHeight="true" outlineLevel="0" collapsed="false">
      <c r="A736" s="27"/>
      <c r="B736" s="40" t="s">
        <v>1188</v>
      </c>
      <c r="C736" s="40"/>
      <c r="D736" s="27"/>
      <c r="E736" s="42"/>
      <c r="F736" s="42"/>
      <c r="G736" s="42"/>
      <c r="H736" s="206"/>
      <c r="I736" s="147"/>
      <c r="J736" s="27"/>
    </row>
    <row r="737" s="39" customFormat="true" ht="21.75" hidden="false" customHeight="true" outlineLevel="0" collapsed="false">
      <c r="A737" s="27"/>
      <c r="B737" s="41" t="s">
        <v>1189</v>
      </c>
      <c r="C737" s="40"/>
      <c r="D737" s="27"/>
      <c r="E737" s="42"/>
      <c r="F737" s="42"/>
      <c r="G737" s="42"/>
      <c r="H737" s="206"/>
      <c r="I737" s="147"/>
      <c r="J737" s="27"/>
    </row>
    <row r="738" s="39" customFormat="true" ht="21.75" hidden="false" customHeight="true" outlineLevel="0" collapsed="false">
      <c r="A738" s="44"/>
      <c r="B738" s="45" t="s">
        <v>1190</v>
      </c>
      <c r="C738" s="45"/>
      <c r="D738" s="44"/>
      <c r="E738" s="47"/>
      <c r="F738" s="47"/>
      <c r="G738" s="47"/>
      <c r="H738" s="187"/>
      <c r="I738" s="84"/>
      <c r="J738" s="44"/>
    </row>
    <row r="739" customFormat="false" ht="17.25" hidden="false" customHeight="true" outlineLevel="0" collapsed="false">
      <c r="A739" s="86" t="s">
        <v>5</v>
      </c>
      <c r="B739" s="87" t="s">
        <v>6</v>
      </c>
      <c r="C739" s="87" t="s">
        <v>7</v>
      </c>
      <c r="D739" s="86" t="s">
        <v>8</v>
      </c>
      <c r="E739" s="88" t="s">
        <v>9</v>
      </c>
      <c r="F739" s="88"/>
      <c r="G739" s="88"/>
      <c r="H739" s="89" t="s">
        <v>10</v>
      </c>
      <c r="I739" s="86" t="s">
        <v>11</v>
      </c>
      <c r="J739" s="90" t="s">
        <v>12</v>
      </c>
    </row>
    <row r="740" s="39" customFormat="true" ht="17.25" hidden="false" customHeight="true" outlineLevel="0" collapsed="false">
      <c r="A740" s="86"/>
      <c r="B740" s="87"/>
      <c r="C740" s="87"/>
      <c r="D740" s="86"/>
      <c r="E740" s="91" t="s">
        <v>100</v>
      </c>
      <c r="F740" s="91" t="s">
        <v>101</v>
      </c>
      <c r="G740" s="91" t="s">
        <v>102</v>
      </c>
      <c r="H740" s="92" t="s">
        <v>16</v>
      </c>
      <c r="I740" s="86"/>
      <c r="J740" s="93" t="s">
        <v>17</v>
      </c>
    </row>
    <row r="741" s="39" customFormat="true" ht="19.5" hidden="false" customHeight="true" outlineLevel="0" collapsed="false">
      <c r="A741" s="19" t="n">
        <v>149</v>
      </c>
      <c r="B741" s="36" t="s">
        <v>1191</v>
      </c>
      <c r="C741" s="36" t="s">
        <v>1192</v>
      </c>
      <c r="D741" s="25" t="s">
        <v>20</v>
      </c>
      <c r="E741" s="37" t="n">
        <v>70000</v>
      </c>
      <c r="F741" s="37" t="n">
        <v>100000</v>
      </c>
      <c r="G741" s="37" t="n">
        <v>100000</v>
      </c>
      <c r="H741" s="77" t="s">
        <v>1193</v>
      </c>
      <c r="I741" s="95" t="s">
        <v>1194</v>
      </c>
      <c r="J741" s="25" t="s">
        <v>23</v>
      </c>
    </row>
    <row r="742" s="39" customFormat="true" ht="19.5" hidden="false" customHeight="true" outlineLevel="0" collapsed="false">
      <c r="A742" s="27"/>
      <c r="B742" s="41" t="s">
        <v>1195</v>
      </c>
      <c r="C742" s="41" t="s">
        <v>1196</v>
      </c>
      <c r="D742" s="27"/>
      <c r="E742" s="42"/>
      <c r="F742" s="42"/>
      <c r="G742" s="42"/>
      <c r="H742" s="81" t="s">
        <v>1197</v>
      </c>
      <c r="I742" s="61" t="s">
        <v>1198</v>
      </c>
      <c r="J742" s="32" t="s">
        <v>28</v>
      </c>
    </row>
    <row r="743" s="39" customFormat="true" ht="19.5" hidden="false" customHeight="true" outlineLevel="0" collapsed="false">
      <c r="A743" s="44"/>
      <c r="B743" s="45"/>
      <c r="C743" s="45"/>
      <c r="D743" s="44"/>
      <c r="E743" s="47"/>
      <c r="F743" s="47"/>
      <c r="G743" s="47"/>
      <c r="H743" s="83" t="s">
        <v>1199</v>
      </c>
      <c r="I743" s="84" t="s">
        <v>1200</v>
      </c>
      <c r="J743" s="44"/>
    </row>
    <row r="744" s="39" customFormat="true" ht="19.5" hidden="false" customHeight="true" outlineLevel="0" collapsed="false">
      <c r="A744" s="19" t="n">
        <v>150</v>
      </c>
      <c r="B744" s="36" t="s">
        <v>472</v>
      </c>
      <c r="C744" s="36" t="s">
        <v>1201</v>
      </c>
      <c r="D744" s="25" t="s">
        <v>340</v>
      </c>
      <c r="E744" s="37" t="s">
        <v>194</v>
      </c>
      <c r="F744" s="37" t="n">
        <v>100000</v>
      </c>
      <c r="G744" s="37" t="s">
        <v>327</v>
      </c>
      <c r="H744" s="150" t="s">
        <v>1202</v>
      </c>
      <c r="I744" s="95" t="s">
        <v>1203</v>
      </c>
      <c r="J744" s="25" t="s">
        <v>23</v>
      </c>
    </row>
    <row r="745" s="39" customFormat="true" ht="19.5" hidden="false" customHeight="true" outlineLevel="0" collapsed="false">
      <c r="A745" s="44"/>
      <c r="B745" s="46" t="s">
        <v>1204</v>
      </c>
      <c r="C745" s="41" t="s">
        <v>1205</v>
      </c>
      <c r="D745" s="27"/>
      <c r="E745" s="42"/>
      <c r="F745" s="42"/>
      <c r="G745" s="42"/>
      <c r="H745" s="149" t="s">
        <v>678</v>
      </c>
      <c r="I745" s="61" t="s">
        <v>1206</v>
      </c>
      <c r="J745" s="32" t="s">
        <v>28</v>
      </c>
    </row>
    <row r="746" s="39" customFormat="true" ht="19.5" hidden="false" customHeight="true" outlineLevel="0" collapsed="false">
      <c r="A746" s="90" t="n">
        <v>151</v>
      </c>
      <c r="B746" s="127" t="s">
        <v>1207</v>
      </c>
      <c r="C746" s="36" t="s">
        <v>1201</v>
      </c>
      <c r="D746" s="25" t="s">
        <v>340</v>
      </c>
      <c r="E746" s="37" t="s">
        <v>194</v>
      </c>
      <c r="F746" s="37" t="n">
        <v>100000</v>
      </c>
      <c r="G746" s="37" t="s">
        <v>327</v>
      </c>
      <c r="H746" s="150" t="s">
        <v>1208</v>
      </c>
      <c r="I746" s="95" t="s">
        <v>1203</v>
      </c>
      <c r="J746" s="25" t="s">
        <v>23</v>
      </c>
    </row>
    <row r="747" s="39" customFormat="true" ht="19.5" hidden="false" customHeight="true" outlineLevel="0" collapsed="false">
      <c r="A747" s="132"/>
      <c r="B747" s="189" t="s">
        <v>1209</v>
      </c>
      <c r="C747" s="46" t="s">
        <v>1205</v>
      </c>
      <c r="D747" s="44"/>
      <c r="E747" s="47"/>
      <c r="F747" s="47"/>
      <c r="G747" s="47"/>
      <c r="H747" s="175" t="s">
        <v>1210</v>
      </c>
      <c r="I747" s="84" t="s">
        <v>1206</v>
      </c>
      <c r="J747" s="49" t="s">
        <v>28</v>
      </c>
    </row>
    <row r="748" s="39" customFormat="true" ht="19.5" hidden="false" customHeight="true" outlineLevel="0" collapsed="false">
      <c r="A748" s="19" t="n">
        <v>152</v>
      </c>
      <c r="B748" s="36" t="s">
        <v>1211</v>
      </c>
      <c r="C748" s="36" t="s">
        <v>1212</v>
      </c>
      <c r="D748" s="25" t="s">
        <v>20</v>
      </c>
      <c r="E748" s="37" t="s">
        <v>194</v>
      </c>
      <c r="F748" s="37" t="n">
        <v>200000</v>
      </c>
      <c r="G748" s="37" t="n">
        <v>100000</v>
      </c>
      <c r="H748" s="77" t="s">
        <v>1213</v>
      </c>
      <c r="I748" s="95" t="s">
        <v>1214</v>
      </c>
      <c r="J748" s="25" t="s">
        <v>155</v>
      </c>
    </row>
    <row r="749" s="39" customFormat="true" ht="19.5" hidden="false" customHeight="true" outlineLevel="0" collapsed="false">
      <c r="A749" s="168"/>
      <c r="B749" s="46" t="s">
        <v>1215</v>
      </c>
      <c r="C749" s="46" t="s">
        <v>1216</v>
      </c>
      <c r="D749" s="44"/>
      <c r="E749" s="47"/>
      <c r="F749" s="47"/>
      <c r="G749" s="47"/>
      <c r="H749" s="83" t="s">
        <v>120</v>
      </c>
      <c r="I749" s="84" t="s">
        <v>1217</v>
      </c>
      <c r="J749" s="44"/>
    </row>
    <row r="750" s="39" customFormat="true" ht="19.5" hidden="false" customHeight="true" outlineLevel="0" collapsed="false">
      <c r="A750" s="27" t="n">
        <v>153</v>
      </c>
      <c r="B750" s="36" t="s">
        <v>1218</v>
      </c>
      <c r="C750" s="36" t="s">
        <v>1219</v>
      </c>
      <c r="D750" s="25" t="s">
        <v>672</v>
      </c>
      <c r="E750" s="37" t="s">
        <v>194</v>
      </c>
      <c r="F750" s="37" t="n">
        <v>50000</v>
      </c>
      <c r="G750" s="37" t="s">
        <v>327</v>
      </c>
      <c r="H750" s="77" t="s">
        <v>1220</v>
      </c>
      <c r="I750" s="95" t="s">
        <v>1221</v>
      </c>
      <c r="J750" s="25" t="s">
        <v>23</v>
      </c>
    </row>
    <row r="751" s="39" customFormat="true" ht="19.5" hidden="false" customHeight="true" outlineLevel="0" collapsed="false">
      <c r="A751" s="27"/>
      <c r="B751" s="41" t="s">
        <v>1222</v>
      </c>
      <c r="C751" s="41" t="s">
        <v>1223</v>
      </c>
      <c r="D751" s="27"/>
      <c r="E751" s="42"/>
      <c r="F751" s="42"/>
      <c r="G751" s="42"/>
      <c r="H751" s="81" t="s">
        <v>1224</v>
      </c>
      <c r="I751" s="61" t="s">
        <v>1225</v>
      </c>
      <c r="J751" s="32" t="s">
        <v>28</v>
      </c>
    </row>
    <row r="752" s="39" customFormat="true" ht="19.5" hidden="false" customHeight="true" outlineLevel="0" collapsed="false">
      <c r="A752" s="27"/>
      <c r="B752" s="40"/>
      <c r="C752" s="40"/>
      <c r="D752" s="27"/>
      <c r="E752" s="42"/>
      <c r="F752" s="42"/>
      <c r="G752" s="42"/>
      <c r="H752" s="60"/>
      <c r="I752" s="61" t="s">
        <v>1226</v>
      </c>
      <c r="J752" s="27"/>
    </row>
    <row r="753" s="39" customFormat="true" ht="19.5" hidden="false" customHeight="true" outlineLevel="0" collapsed="false">
      <c r="A753" s="19" t="n">
        <v>154</v>
      </c>
      <c r="B753" s="36" t="s">
        <v>1227</v>
      </c>
      <c r="C753" s="36" t="s">
        <v>1228</v>
      </c>
      <c r="D753" s="25" t="s">
        <v>340</v>
      </c>
      <c r="E753" s="37" t="s">
        <v>194</v>
      </c>
      <c r="F753" s="37" t="n">
        <v>100000</v>
      </c>
      <c r="G753" s="37" t="n">
        <v>200000</v>
      </c>
      <c r="H753" s="150" t="s">
        <v>1229</v>
      </c>
      <c r="I753" s="95" t="s">
        <v>1230</v>
      </c>
      <c r="J753" s="25" t="s">
        <v>23</v>
      </c>
    </row>
    <row r="754" s="39" customFormat="true" ht="19.5" hidden="false" customHeight="true" outlineLevel="0" collapsed="false">
      <c r="A754" s="196"/>
      <c r="B754" s="41" t="s">
        <v>1231</v>
      </c>
      <c r="C754" s="41" t="s">
        <v>1232</v>
      </c>
      <c r="D754" s="27"/>
      <c r="E754" s="42"/>
      <c r="F754" s="42"/>
      <c r="G754" s="42"/>
      <c r="H754" s="149" t="s">
        <v>975</v>
      </c>
      <c r="I754" s="61" t="s">
        <v>1233</v>
      </c>
      <c r="J754" s="32" t="s">
        <v>28</v>
      </c>
    </row>
    <row r="755" s="39" customFormat="true" ht="19.5" hidden="false" customHeight="true" outlineLevel="0" collapsed="false">
      <c r="A755" s="19" t="n">
        <v>155</v>
      </c>
      <c r="B755" s="36" t="s">
        <v>1234</v>
      </c>
      <c r="C755" s="36" t="s">
        <v>1235</v>
      </c>
      <c r="D755" s="25" t="s">
        <v>313</v>
      </c>
      <c r="E755" s="37" t="s">
        <v>194</v>
      </c>
      <c r="F755" s="37" t="n">
        <v>100000</v>
      </c>
      <c r="G755" s="37" t="s">
        <v>194</v>
      </c>
      <c r="H755" s="150" t="s">
        <v>1236</v>
      </c>
      <c r="I755" s="95" t="s">
        <v>1237</v>
      </c>
      <c r="J755" s="25" t="s">
        <v>23</v>
      </c>
    </row>
    <row r="756" s="39" customFormat="true" ht="19.5" hidden="false" customHeight="true" outlineLevel="0" collapsed="false">
      <c r="A756" s="44"/>
      <c r="B756" s="41" t="s">
        <v>1238</v>
      </c>
      <c r="C756" s="41" t="s">
        <v>1239</v>
      </c>
      <c r="D756" s="27"/>
      <c r="E756" s="42"/>
      <c r="F756" s="42"/>
      <c r="G756" s="42"/>
      <c r="H756" s="175" t="s">
        <v>1240</v>
      </c>
      <c r="I756" s="61" t="s">
        <v>1241</v>
      </c>
      <c r="J756" s="49" t="s">
        <v>28</v>
      </c>
    </row>
    <row r="757" s="39" customFormat="true" ht="19.5" hidden="false" customHeight="true" outlineLevel="0" collapsed="false">
      <c r="A757" s="19" t="n">
        <v>156</v>
      </c>
      <c r="B757" s="36" t="s">
        <v>1242</v>
      </c>
      <c r="C757" s="36" t="s">
        <v>1235</v>
      </c>
      <c r="D757" s="25" t="s">
        <v>1243</v>
      </c>
      <c r="E757" s="37" t="s">
        <v>194</v>
      </c>
      <c r="F757" s="37" t="n">
        <v>100000</v>
      </c>
      <c r="G757" s="37" t="s">
        <v>194</v>
      </c>
      <c r="H757" s="149" t="s">
        <v>1236</v>
      </c>
      <c r="I757" s="95" t="s">
        <v>1237</v>
      </c>
      <c r="J757" s="25" t="s">
        <v>23</v>
      </c>
    </row>
    <row r="758" s="39" customFormat="true" ht="19.5" hidden="false" customHeight="true" outlineLevel="0" collapsed="false">
      <c r="A758" s="44"/>
      <c r="B758" s="46" t="s">
        <v>1243</v>
      </c>
      <c r="C758" s="46" t="s">
        <v>1239</v>
      </c>
      <c r="D758" s="44"/>
      <c r="E758" s="47"/>
      <c r="F758" s="47"/>
      <c r="G758" s="47"/>
      <c r="H758" s="149" t="s">
        <v>1240</v>
      </c>
      <c r="I758" s="84" t="s">
        <v>1241</v>
      </c>
      <c r="J758" s="49" t="s">
        <v>28</v>
      </c>
    </row>
    <row r="759" s="39" customFormat="true" ht="19.5" hidden="false" customHeight="true" outlineLevel="0" collapsed="false">
      <c r="A759" s="19" t="n">
        <v>157</v>
      </c>
      <c r="B759" s="36" t="s">
        <v>1244</v>
      </c>
      <c r="C759" s="36" t="s">
        <v>1245</v>
      </c>
      <c r="D759" s="25" t="s">
        <v>371</v>
      </c>
      <c r="E759" s="37" t="s">
        <v>194</v>
      </c>
      <c r="F759" s="37" t="n">
        <v>100000</v>
      </c>
      <c r="G759" s="37" t="s">
        <v>327</v>
      </c>
      <c r="H759" s="150" t="s">
        <v>1246</v>
      </c>
      <c r="I759" s="95" t="s">
        <v>1247</v>
      </c>
      <c r="J759" s="25" t="s">
        <v>23</v>
      </c>
    </row>
    <row r="760" s="39" customFormat="true" ht="19.5" hidden="false" customHeight="true" outlineLevel="0" collapsed="false">
      <c r="A760" s="103"/>
      <c r="B760" s="45"/>
      <c r="C760" s="46" t="s">
        <v>1248</v>
      </c>
      <c r="D760" s="44"/>
      <c r="E760" s="47"/>
      <c r="F760" s="47"/>
      <c r="G760" s="47"/>
      <c r="H760" s="175" t="s">
        <v>670</v>
      </c>
      <c r="I760" s="84" t="s">
        <v>1249</v>
      </c>
      <c r="J760" s="49" t="s">
        <v>28</v>
      </c>
    </row>
    <row r="761" s="39" customFormat="true" ht="19.5" hidden="false" customHeight="true" outlineLevel="0" collapsed="false">
      <c r="A761" s="19" t="n">
        <v>158</v>
      </c>
      <c r="B761" s="36" t="s">
        <v>1250</v>
      </c>
      <c r="C761" s="36" t="s">
        <v>1201</v>
      </c>
      <c r="D761" s="25" t="s">
        <v>379</v>
      </c>
      <c r="E761" s="37" t="n">
        <v>100000</v>
      </c>
      <c r="F761" s="37" t="s">
        <v>194</v>
      </c>
      <c r="G761" s="37" t="s">
        <v>327</v>
      </c>
      <c r="H761" s="150" t="s">
        <v>1251</v>
      </c>
      <c r="I761" s="95" t="s">
        <v>1203</v>
      </c>
      <c r="J761" s="25" t="s">
        <v>23</v>
      </c>
    </row>
    <row r="762" s="39" customFormat="true" ht="19.5" hidden="false" customHeight="true" outlineLevel="0" collapsed="false">
      <c r="A762" s="27"/>
      <c r="B762" s="40"/>
      <c r="C762" s="41" t="s">
        <v>1205</v>
      </c>
      <c r="D762" s="27"/>
      <c r="E762" s="42"/>
      <c r="F762" s="42"/>
      <c r="G762" s="42"/>
      <c r="H762" s="149" t="s">
        <v>975</v>
      </c>
      <c r="I762" s="61" t="s">
        <v>1206</v>
      </c>
      <c r="J762" s="32" t="s">
        <v>28</v>
      </c>
    </row>
    <row r="763" s="39" customFormat="true" ht="23.25" hidden="false" customHeight="true" outlineLevel="0" collapsed="false">
      <c r="A763" s="44"/>
      <c r="B763" s="45"/>
      <c r="C763" s="45"/>
      <c r="D763" s="44"/>
      <c r="E763" s="47"/>
      <c r="F763" s="47"/>
      <c r="G763" s="47"/>
      <c r="H763" s="187"/>
      <c r="I763" s="84" t="s">
        <v>1232</v>
      </c>
      <c r="J763" s="44"/>
    </row>
    <row r="764" customFormat="false" ht="19.5" hidden="false" customHeight="true" outlineLevel="0" collapsed="false">
      <c r="A764" s="86" t="s">
        <v>5</v>
      </c>
      <c r="B764" s="87" t="s">
        <v>6</v>
      </c>
      <c r="C764" s="87" t="s">
        <v>7</v>
      </c>
      <c r="D764" s="86" t="s">
        <v>8</v>
      </c>
      <c r="E764" s="88" t="s">
        <v>9</v>
      </c>
      <c r="F764" s="88"/>
      <c r="G764" s="88"/>
      <c r="H764" s="89" t="s">
        <v>10</v>
      </c>
      <c r="I764" s="86" t="s">
        <v>11</v>
      </c>
      <c r="J764" s="90" t="s">
        <v>12</v>
      </c>
    </row>
    <row r="765" s="39" customFormat="true" ht="19.5" hidden="false" customHeight="true" outlineLevel="0" collapsed="false">
      <c r="A765" s="86"/>
      <c r="B765" s="87"/>
      <c r="C765" s="87"/>
      <c r="D765" s="86"/>
      <c r="E765" s="91" t="s">
        <v>100</v>
      </c>
      <c r="F765" s="91" t="s">
        <v>101</v>
      </c>
      <c r="G765" s="91" t="s">
        <v>102</v>
      </c>
      <c r="H765" s="92" t="s">
        <v>16</v>
      </c>
      <c r="I765" s="86"/>
      <c r="J765" s="93" t="s">
        <v>17</v>
      </c>
    </row>
    <row r="766" s="39" customFormat="true" ht="19.5" hidden="false" customHeight="true" outlineLevel="0" collapsed="false">
      <c r="A766" s="90" t="n">
        <v>159</v>
      </c>
      <c r="B766" s="127" t="s">
        <v>1252</v>
      </c>
      <c r="C766" s="127" t="s">
        <v>1253</v>
      </c>
      <c r="D766" s="90" t="s">
        <v>581</v>
      </c>
      <c r="E766" s="129" t="s">
        <v>327</v>
      </c>
      <c r="F766" s="129" t="n">
        <v>2000000</v>
      </c>
      <c r="G766" s="129" t="s">
        <v>194</v>
      </c>
      <c r="H766" s="130" t="s">
        <v>1254</v>
      </c>
      <c r="I766" s="188" t="s">
        <v>1255</v>
      </c>
      <c r="J766" s="90" t="s">
        <v>625</v>
      </c>
    </row>
    <row r="767" s="39" customFormat="true" ht="19.5" hidden="false" customHeight="true" outlineLevel="0" collapsed="false">
      <c r="A767" s="132"/>
      <c r="B767" s="40" t="s">
        <v>1256</v>
      </c>
      <c r="C767" s="138"/>
      <c r="D767" s="132"/>
      <c r="E767" s="135"/>
      <c r="F767" s="135"/>
      <c r="G767" s="135"/>
      <c r="H767" s="215"/>
      <c r="I767" s="137"/>
      <c r="J767" s="134" t="s">
        <v>28</v>
      </c>
    </row>
    <row r="768" s="39" customFormat="true" ht="19.5" hidden="false" customHeight="true" outlineLevel="0" collapsed="false">
      <c r="A768" s="19" t="n">
        <v>160</v>
      </c>
      <c r="B768" s="36" t="s">
        <v>1257</v>
      </c>
      <c r="C768" s="36" t="s">
        <v>1258</v>
      </c>
      <c r="D768" s="25" t="s">
        <v>441</v>
      </c>
      <c r="E768" s="37" t="s">
        <v>327</v>
      </c>
      <c r="F768" s="37" t="n">
        <v>2300000</v>
      </c>
      <c r="G768" s="37" t="s">
        <v>327</v>
      </c>
      <c r="H768" s="77" t="s">
        <v>1259</v>
      </c>
      <c r="I768" s="95" t="s">
        <v>1260</v>
      </c>
      <c r="J768" s="25" t="s">
        <v>23</v>
      </c>
    </row>
    <row r="769" s="39" customFormat="true" ht="19.5" hidden="false" customHeight="true" outlineLevel="0" collapsed="false">
      <c r="A769" s="27"/>
      <c r="B769" s="41" t="s">
        <v>1261</v>
      </c>
      <c r="C769" s="41" t="s">
        <v>1262</v>
      </c>
      <c r="D769" s="27"/>
      <c r="E769" s="47"/>
      <c r="F769" s="42"/>
      <c r="G769" s="42"/>
      <c r="H769" s="81" t="s">
        <v>1121</v>
      </c>
      <c r="I769" s="61" t="s">
        <v>1263</v>
      </c>
      <c r="J769" s="32" t="s">
        <v>28</v>
      </c>
    </row>
    <row r="770" s="39" customFormat="true" ht="19.5" hidden="false" customHeight="true" outlineLevel="0" collapsed="false">
      <c r="A770" s="19" t="n">
        <v>161</v>
      </c>
      <c r="B770" s="36" t="s">
        <v>1264</v>
      </c>
      <c r="C770" s="36" t="s">
        <v>1265</v>
      </c>
      <c r="D770" s="25" t="s">
        <v>340</v>
      </c>
      <c r="E770" s="3" t="s">
        <v>194</v>
      </c>
      <c r="F770" s="37" t="n">
        <v>150000</v>
      </c>
      <c r="G770" s="37" t="s">
        <v>327</v>
      </c>
      <c r="H770" s="150" t="s">
        <v>1266</v>
      </c>
      <c r="I770" s="95" t="s">
        <v>1267</v>
      </c>
      <c r="J770" s="90" t="s">
        <v>625</v>
      </c>
    </row>
    <row r="771" s="39" customFormat="true" ht="19.5" hidden="false" customHeight="true" outlineLevel="0" collapsed="false">
      <c r="A771" s="44"/>
      <c r="B771" s="46" t="s">
        <v>1268</v>
      </c>
      <c r="C771" s="46" t="s">
        <v>670</v>
      </c>
      <c r="D771" s="44"/>
      <c r="E771" s="47"/>
      <c r="F771" s="47"/>
      <c r="G771" s="47"/>
      <c r="H771" s="175" t="s">
        <v>670</v>
      </c>
      <c r="I771" s="84" t="s">
        <v>1269</v>
      </c>
      <c r="J771" s="93" t="s">
        <v>28</v>
      </c>
    </row>
    <row r="772" s="39" customFormat="true" ht="19.5" hidden="false" customHeight="true" outlineLevel="0" collapsed="false">
      <c r="A772" s="19" t="n">
        <v>162</v>
      </c>
      <c r="B772" s="36" t="s">
        <v>1270</v>
      </c>
      <c r="C772" s="36" t="s">
        <v>1271</v>
      </c>
      <c r="D772" s="25" t="s">
        <v>340</v>
      </c>
      <c r="E772" s="37" t="s">
        <v>194</v>
      </c>
      <c r="F772" s="37" t="n">
        <v>50000</v>
      </c>
      <c r="G772" s="37" t="s">
        <v>327</v>
      </c>
      <c r="H772" s="150" t="s">
        <v>1272</v>
      </c>
      <c r="I772" s="95" t="s">
        <v>1273</v>
      </c>
      <c r="J772" s="90" t="s">
        <v>625</v>
      </c>
    </row>
    <row r="773" s="39" customFormat="true" ht="19.5" hidden="false" customHeight="true" outlineLevel="0" collapsed="false">
      <c r="A773" s="44"/>
      <c r="B773" s="45"/>
      <c r="C773" s="46" t="s">
        <v>1274</v>
      </c>
      <c r="D773" s="44"/>
      <c r="E773" s="47"/>
      <c r="F773" s="47"/>
      <c r="G773" s="47"/>
      <c r="H773" s="149" t="s">
        <v>1238</v>
      </c>
      <c r="I773" s="84" t="s">
        <v>670</v>
      </c>
      <c r="J773" s="93" t="s">
        <v>28</v>
      </c>
    </row>
    <row r="774" s="39" customFormat="true" ht="19.5" hidden="false" customHeight="true" outlineLevel="0" collapsed="false">
      <c r="A774" s="74" t="n">
        <v>163</v>
      </c>
      <c r="B774" s="36" t="s">
        <v>1275</v>
      </c>
      <c r="C774" s="75" t="s">
        <v>1276</v>
      </c>
      <c r="D774" s="25" t="s">
        <v>379</v>
      </c>
      <c r="E774" s="76" t="n">
        <v>100000</v>
      </c>
      <c r="F774" s="37" t="s">
        <v>194</v>
      </c>
      <c r="G774" s="76" t="s">
        <v>194</v>
      </c>
      <c r="H774" s="77" t="s">
        <v>1277</v>
      </c>
      <c r="I774" s="78" t="s">
        <v>1278</v>
      </c>
      <c r="J774" s="25" t="s">
        <v>23</v>
      </c>
    </row>
    <row r="775" s="39" customFormat="true" ht="19.5" hidden="false" customHeight="true" outlineLevel="0" collapsed="false">
      <c r="A775" s="79"/>
      <c r="B775" s="41" t="s">
        <v>1279</v>
      </c>
      <c r="C775" s="80" t="s">
        <v>1280</v>
      </c>
      <c r="D775" s="27"/>
      <c r="E775" s="3"/>
      <c r="F775" s="42"/>
      <c r="G775" s="3"/>
      <c r="H775" s="81" t="s">
        <v>1281</v>
      </c>
      <c r="I775" s="82" t="s">
        <v>1282</v>
      </c>
      <c r="J775" s="32" t="s">
        <v>223</v>
      </c>
    </row>
    <row r="776" s="39" customFormat="true" ht="19.5" hidden="false" customHeight="true" outlineLevel="0" collapsed="false">
      <c r="A776" s="79"/>
      <c r="B776" s="40"/>
      <c r="C776" s="71"/>
      <c r="D776" s="27"/>
      <c r="E776" s="3"/>
      <c r="F776" s="42"/>
      <c r="G776" s="3"/>
      <c r="H776" s="81" t="s">
        <v>1283</v>
      </c>
      <c r="I776" s="73"/>
      <c r="J776" s="27"/>
    </row>
    <row r="777" s="39" customFormat="true" ht="19.5" hidden="false" customHeight="true" outlineLevel="0" collapsed="false">
      <c r="A777" s="19" t="n">
        <v>164</v>
      </c>
      <c r="B777" s="36" t="s">
        <v>1284</v>
      </c>
      <c r="C777" s="36" t="s">
        <v>1285</v>
      </c>
      <c r="D777" s="25" t="s">
        <v>350</v>
      </c>
      <c r="E777" s="37" t="s">
        <v>327</v>
      </c>
      <c r="F777" s="37" t="n">
        <v>30000</v>
      </c>
      <c r="G777" s="37" t="s">
        <v>327</v>
      </c>
      <c r="H777" s="149" t="s">
        <v>1286</v>
      </c>
      <c r="I777" s="95" t="s">
        <v>1287</v>
      </c>
      <c r="J777" s="25" t="s">
        <v>23</v>
      </c>
    </row>
    <row r="778" s="39" customFormat="true" ht="19.5" hidden="false" customHeight="true" outlineLevel="0" collapsed="false">
      <c r="A778" s="44"/>
      <c r="B778" s="45"/>
      <c r="C778" s="46" t="s">
        <v>1288</v>
      </c>
      <c r="D778" s="44"/>
      <c r="E778" s="47"/>
      <c r="F778" s="47"/>
      <c r="G778" s="47"/>
      <c r="H778" s="187"/>
      <c r="I778" s="84"/>
      <c r="J778" s="49" t="s">
        <v>28</v>
      </c>
    </row>
    <row r="779" s="39" customFormat="true" ht="18" hidden="false" customHeight="true" outlineLevel="0" collapsed="false">
      <c r="A779" s="19" t="n">
        <v>165</v>
      </c>
      <c r="B779" s="36" t="s">
        <v>1289</v>
      </c>
      <c r="C779" s="36" t="s">
        <v>1290</v>
      </c>
      <c r="D779" s="25" t="s">
        <v>357</v>
      </c>
      <c r="E779" s="37" t="s">
        <v>327</v>
      </c>
      <c r="F779" s="37" t="n">
        <v>100000</v>
      </c>
      <c r="G779" s="37" t="s">
        <v>327</v>
      </c>
      <c r="H779" s="150" t="s">
        <v>1291</v>
      </c>
      <c r="I779" s="95" t="s">
        <v>1292</v>
      </c>
      <c r="J779" s="25" t="s">
        <v>23</v>
      </c>
    </row>
    <row r="780" s="39" customFormat="true" ht="18" hidden="false" customHeight="true" outlineLevel="0" collapsed="false">
      <c r="A780" s="44"/>
      <c r="B780" s="46" t="s">
        <v>1293</v>
      </c>
      <c r="C780" s="46" t="s">
        <v>1294</v>
      </c>
      <c r="D780" s="44"/>
      <c r="E780" s="47"/>
      <c r="F780" s="47"/>
      <c r="G780" s="47"/>
      <c r="H780" s="175" t="s">
        <v>1295</v>
      </c>
      <c r="I780" s="84"/>
      <c r="J780" s="49" t="s">
        <v>28</v>
      </c>
    </row>
    <row r="781" s="39" customFormat="true" ht="18" hidden="false" customHeight="true" outlineLevel="0" collapsed="false">
      <c r="A781" s="264" t="s">
        <v>1296</v>
      </c>
      <c r="B781" s="264"/>
      <c r="C781" s="264"/>
      <c r="D781" s="70"/>
      <c r="E781" s="3"/>
      <c r="F781" s="3"/>
      <c r="G781" s="3"/>
      <c r="H781" s="72"/>
      <c r="I781" s="73"/>
      <c r="J781" s="70"/>
    </row>
    <row r="782" s="39" customFormat="true" ht="18" hidden="false" customHeight="true" outlineLevel="0" collapsed="false">
      <c r="A782" s="86" t="s">
        <v>5</v>
      </c>
      <c r="B782" s="87" t="s">
        <v>6</v>
      </c>
      <c r="C782" s="87" t="s">
        <v>7</v>
      </c>
      <c r="D782" s="86" t="s">
        <v>8</v>
      </c>
      <c r="E782" s="88" t="s">
        <v>9</v>
      </c>
      <c r="F782" s="88"/>
      <c r="G782" s="88"/>
      <c r="H782" s="89" t="s">
        <v>10</v>
      </c>
      <c r="I782" s="86" t="s">
        <v>11</v>
      </c>
      <c r="J782" s="90" t="s">
        <v>12</v>
      </c>
    </row>
    <row r="783" s="39" customFormat="true" ht="18" hidden="false" customHeight="true" outlineLevel="0" collapsed="false">
      <c r="A783" s="86"/>
      <c r="B783" s="87"/>
      <c r="C783" s="87"/>
      <c r="D783" s="86"/>
      <c r="E783" s="91" t="s">
        <v>100</v>
      </c>
      <c r="F783" s="91" t="s">
        <v>101</v>
      </c>
      <c r="G783" s="91" t="s">
        <v>102</v>
      </c>
      <c r="H783" s="92" t="s">
        <v>16</v>
      </c>
      <c r="I783" s="86"/>
      <c r="J783" s="93" t="s">
        <v>17</v>
      </c>
    </row>
    <row r="784" s="39" customFormat="true" ht="18" hidden="false" customHeight="true" outlineLevel="0" collapsed="false">
      <c r="A784" s="19" t="n">
        <v>1</v>
      </c>
      <c r="B784" s="53" t="s">
        <v>1297</v>
      </c>
      <c r="C784" s="53" t="s">
        <v>1298</v>
      </c>
      <c r="D784" s="22" t="s">
        <v>1299</v>
      </c>
      <c r="E784" s="23" t="n">
        <v>30000</v>
      </c>
      <c r="F784" s="23" t="n">
        <v>30000</v>
      </c>
      <c r="G784" s="37" t="n">
        <v>30000</v>
      </c>
      <c r="H784" s="62" t="s">
        <v>1300</v>
      </c>
      <c r="I784" s="56" t="s">
        <v>1301</v>
      </c>
      <c r="J784" s="22" t="s">
        <v>155</v>
      </c>
    </row>
    <row r="785" s="39" customFormat="true" ht="18" hidden="false" customHeight="true" outlineLevel="0" collapsed="false">
      <c r="A785" s="27"/>
      <c r="B785" s="57" t="s">
        <v>1302</v>
      </c>
      <c r="C785" s="57" t="s">
        <v>1303</v>
      </c>
      <c r="D785" s="33" t="s">
        <v>61</v>
      </c>
      <c r="E785" s="31"/>
      <c r="F785" s="31"/>
      <c r="G785" s="42"/>
      <c r="H785" s="58" t="s">
        <v>1304</v>
      </c>
      <c r="I785" s="59" t="s">
        <v>1305</v>
      </c>
      <c r="J785" s="30"/>
    </row>
    <row r="786" s="39" customFormat="true" ht="18" hidden="false" customHeight="true" outlineLevel="0" collapsed="false">
      <c r="A786" s="27"/>
      <c r="B786" s="158"/>
      <c r="C786" s="57" t="s">
        <v>1306</v>
      </c>
      <c r="D786" s="30"/>
      <c r="E786" s="31"/>
      <c r="F786" s="31"/>
      <c r="G786" s="42"/>
      <c r="H786" s="58" t="s">
        <v>1307</v>
      </c>
      <c r="I786" s="59" t="s">
        <v>1308</v>
      </c>
      <c r="J786" s="30"/>
    </row>
    <row r="787" s="39" customFormat="true" ht="18" hidden="false" customHeight="true" outlineLevel="0" collapsed="false">
      <c r="A787" s="19" t="n">
        <v>2</v>
      </c>
      <c r="B787" s="53" t="s">
        <v>1309</v>
      </c>
      <c r="C787" s="53" t="s">
        <v>1310</v>
      </c>
      <c r="D787" s="22" t="s">
        <v>1299</v>
      </c>
      <c r="E787" s="23" t="n">
        <v>100000</v>
      </c>
      <c r="F787" s="23" t="n">
        <v>100000</v>
      </c>
      <c r="G787" s="23" t="n">
        <v>100000</v>
      </c>
      <c r="H787" s="62" t="s">
        <v>1311</v>
      </c>
      <c r="I787" s="56" t="s">
        <v>1312</v>
      </c>
      <c r="J787" s="22" t="s">
        <v>155</v>
      </c>
    </row>
    <row r="788" s="39" customFormat="true" ht="18" hidden="false" customHeight="true" outlineLevel="0" collapsed="false">
      <c r="A788" s="27"/>
      <c r="B788" s="57" t="s">
        <v>1313</v>
      </c>
      <c r="C788" s="57" t="s">
        <v>1314</v>
      </c>
      <c r="D788" s="33" t="s">
        <v>61</v>
      </c>
      <c r="E788" s="31"/>
      <c r="F788" s="31"/>
      <c r="G788" s="31"/>
      <c r="H788" s="58" t="s">
        <v>1315</v>
      </c>
      <c r="I788" s="59" t="s">
        <v>1316</v>
      </c>
      <c r="J788" s="30"/>
    </row>
    <row r="789" s="39" customFormat="true" ht="18" hidden="false" customHeight="true" outlineLevel="0" collapsed="false">
      <c r="A789" s="44"/>
      <c r="B789" s="65" t="s">
        <v>1317</v>
      </c>
      <c r="C789" s="159"/>
      <c r="D789" s="66"/>
      <c r="E789" s="67"/>
      <c r="F789" s="67"/>
      <c r="G789" s="67"/>
      <c r="H789" s="68"/>
      <c r="I789" s="153"/>
      <c r="J789" s="66"/>
    </row>
    <row r="790" customFormat="false" ht="19.5" hidden="false" customHeight="true" outlineLevel="0" collapsed="false">
      <c r="A790" s="86" t="s">
        <v>5</v>
      </c>
      <c r="B790" s="87" t="s">
        <v>6</v>
      </c>
      <c r="C790" s="87" t="s">
        <v>7</v>
      </c>
      <c r="D790" s="86" t="s">
        <v>8</v>
      </c>
      <c r="E790" s="88" t="s">
        <v>9</v>
      </c>
      <c r="F790" s="88"/>
      <c r="G790" s="88"/>
      <c r="H790" s="89" t="s">
        <v>10</v>
      </c>
      <c r="I790" s="86" t="s">
        <v>11</v>
      </c>
      <c r="J790" s="90" t="s">
        <v>12</v>
      </c>
    </row>
    <row r="791" s="39" customFormat="true" ht="19.5" hidden="false" customHeight="true" outlineLevel="0" collapsed="false">
      <c r="A791" s="86"/>
      <c r="B791" s="87"/>
      <c r="C791" s="87"/>
      <c r="D791" s="86"/>
      <c r="E791" s="91" t="s">
        <v>100</v>
      </c>
      <c r="F791" s="91" t="s">
        <v>101</v>
      </c>
      <c r="G791" s="91" t="s">
        <v>102</v>
      </c>
      <c r="H791" s="92" t="s">
        <v>16</v>
      </c>
      <c r="I791" s="86"/>
      <c r="J791" s="93" t="s">
        <v>17</v>
      </c>
    </row>
    <row r="792" s="39" customFormat="true" ht="19.5" hidden="false" customHeight="true" outlineLevel="0" collapsed="false">
      <c r="A792" s="19" t="n">
        <v>3</v>
      </c>
      <c r="B792" s="53" t="s">
        <v>1318</v>
      </c>
      <c r="C792" s="53" t="s">
        <v>1319</v>
      </c>
      <c r="D792" s="22" t="s">
        <v>1299</v>
      </c>
      <c r="E792" s="23" t="n">
        <v>50000</v>
      </c>
      <c r="F792" s="23" t="n">
        <v>50000</v>
      </c>
      <c r="G792" s="23" t="n">
        <v>50000</v>
      </c>
      <c r="H792" s="62" t="s">
        <v>1320</v>
      </c>
      <c r="I792" s="56" t="s">
        <v>1321</v>
      </c>
      <c r="J792" s="22" t="s">
        <v>155</v>
      </c>
    </row>
    <row r="793" s="39" customFormat="true" ht="19.5" hidden="false" customHeight="true" outlineLevel="0" collapsed="false">
      <c r="A793" s="27"/>
      <c r="B793" s="57" t="s">
        <v>1322</v>
      </c>
      <c r="C793" s="57" t="s">
        <v>1323</v>
      </c>
      <c r="D793" s="33" t="s">
        <v>61</v>
      </c>
      <c r="E793" s="31"/>
      <c r="F793" s="31"/>
      <c r="G793" s="31"/>
      <c r="H793" s="58" t="s">
        <v>1324</v>
      </c>
      <c r="I793" s="59" t="s">
        <v>1325</v>
      </c>
      <c r="J793" s="30"/>
    </row>
    <row r="794" s="39" customFormat="true" ht="19.5" hidden="false" customHeight="true" outlineLevel="0" collapsed="false">
      <c r="A794" s="44"/>
      <c r="B794" s="65" t="s">
        <v>1326</v>
      </c>
      <c r="C794" s="65" t="s">
        <v>1327</v>
      </c>
      <c r="D794" s="66"/>
      <c r="E794" s="67"/>
      <c r="F794" s="67"/>
      <c r="G794" s="67"/>
      <c r="H794" s="68"/>
      <c r="I794" s="153" t="s">
        <v>1328</v>
      </c>
      <c r="J794" s="66"/>
    </row>
    <row r="795" s="39" customFormat="true" ht="19.5" hidden="false" customHeight="true" outlineLevel="0" collapsed="false">
      <c r="A795" s="19" t="n">
        <v>4</v>
      </c>
      <c r="B795" s="53" t="s">
        <v>1329</v>
      </c>
      <c r="C795" s="53" t="s">
        <v>1330</v>
      </c>
      <c r="D795" s="22" t="s">
        <v>1299</v>
      </c>
      <c r="E795" s="23" t="s">
        <v>194</v>
      </c>
      <c r="F795" s="23" t="n">
        <v>100000</v>
      </c>
      <c r="G795" s="23" t="n">
        <v>50000</v>
      </c>
      <c r="H795" s="62" t="s">
        <v>1331</v>
      </c>
      <c r="I795" s="56" t="s">
        <v>1332</v>
      </c>
      <c r="J795" s="22" t="s">
        <v>155</v>
      </c>
    </row>
    <row r="796" s="39" customFormat="true" ht="19.5" hidden="false" customHeight="true" outlineLevel="0" collapsed="false">
      <c r="A796" s="27"/>
      <c r="B796" s="57" t="s">
        <v>61</v>
      </c>
      <c r="C796" s="57" t="s">
        <v>1333</v>
      </c>
      <c r="D796" s="33" t="s">
        <v>61</v>
      </c>
      <c r="E796" s="31"/>
      <c r="F796" s="31"/>
      <c r="G796" s="31"/>
      <c r="H796" s="58" t="s">
        <v>678</v>
      </c>
      <c r="I796" s="59" t="s">
        <v>1137</v>
      </c>
      <c r="J796" s="30"/>
    </row>
    <row r="797" s="39" customFormat="true" ht="19.5" hidden="false" customHeight="true" outlineLevel="0" collapsed="false">
      <c r="A797" s="19" t="n">
        <v>5</v>
      </c>
      <c r="B797" s="53" t="s">
        <v>1334</v>
      </c>
      <c r="C797" s="53" t="s">
        <v>1335</v>
      </c>
      <c r="D797" s="22" t="s">
        <v>1299</v>
      </c>
      <c r="E797" s="23" t="s">
        <v>194</v>
      </c>
      <c r="F797" s="23" t="n">
        <v>50000</v>
      </c>
      <c r="G797" s="23" t="n">
        <v>50000</v>
      </c>
      <c r="H797" s="62" t="s">
        <v>1336</v>
      </c>
      <c r="I797" s="56" t="s">
        <v>1337</v>
      </c>
      <c r="J797" s="22" t="s">
        <v>155</v>
      </c>
    </row>
    <row r="798" s="39" customFormat="true" ht="19.5" hidden="false" customHeight="true" outlineLevel="0" collapsed="false">
      <c r="A798" s="44"/>
      <c r="B798" s="65" t="s">
        <v>1338</v>
      </c>
      <c r="C798" s="65" t="s">
        <v>1339</v>
      </c>
      <c r="D798" s="163" t="s">
        <v>61</v>
      </c>
      <c r="E798" s="67"/>
      <c r="F798" s="67"/>
      <c r="G798" s="67"/>
      <c r="H798" s="68" t="s">
        <v>1340</v>
      </c>
      <c r="I798" s="153"/>
      <c r="J798" s="66"/>
    </row>
    <row r="799" s="39" customFormat="true" ht="19.5" hidden="false" customHeight="true" outlineLevel="0" collapsed="false">
      <c r="A799" s="19" t="n">
        <v>6</v>
      </c>
      <c r="B799" s="53" t="s">
        <v>1341</v>
      </c>
      <c r="C799" s="53" t="s">
        <v>1342</v>
      </c>
      <c r="D799" s="22" t="s">
        <v>1299</v>
      </c>
      <c r="E799" s="23" t="n">
        <v>200000</v>
      </c>
      <c r="F799" s="23" t="n">
        <v>100000</v>
      </c>
      <c r="G799" s="23" t="n">
        <v>50000</v>
      </c>
      <c r="H799" s="62" t="s">
        <v>1343</v>
      </c>
      <c r="I799" s="56" t="s">
        <v>1344</v>
      </c>
      <c r="J799" s="22" t="s">
        <v>155</v>
      </c>
    </row>
    <row r="800" s="39" customFormat="true" ht="19.5" hidden="false" customHeight="true" outlineLevel="0" collapsed="false">
      <c r="A800" s="44"/>
      <c r="B800" s="65" t="s">
        <v>1345</v>
      </c>
      <c r="C800" s="65" t="s">
        <v>1346</v>
      </c>
      <c r="D800" s="49" t="s">
        <v>61</v>
      </c>
      <c r="E800" s="67"/>
      <c r="F800" s="67"/>
      <c r="G800" s="67"/>
      <c r="H800" s="68" t="s">
        <v>1347</v>
      </c>
      <c r="I800" s="153" t="s">
        <v>1348</v>
      </c>
      <c r="J800" s="66"/>
    </row>
    <row r="801" s="39" customFormat="true" ht="19.5" hidden="false" customHeight="true" outlineLevel="0" collapsed="false">
      <c r="A801" s="19" t="n">
        <v>7</v>
      </c>
      <c r="B801" s="53" t="s">
        <v>1349</v>
      </c>
      <c r="C801" s="53" t="s">
        <v>1350</v>
      </c>
      <c r="D801" s="22" t="s">
        <v>1299</v>
      </c>
      <c r="E801" s="23" t="n">
        <v>100000</v>
      </c>
      <c r="F801" s="23" t="n">
        <v>100000</v>
      </c>
      <c r="G801" s="23" t="n">
        <v>100000</v>
      </c>
      <c r="H801" s="62" t="s">
        <v>1351</v>
      </c>
      <c r="I801" s="56" t="s">
        <v>1352</v>
      </c>
      <c r="J801" s="22" t="s">
        <v>155</v>
      </c>
    </row>
    <row r="802" s="39" customFormat="true" ht="19.5" hidden="false" customHeight="true" outlineLevel="0" collapsed="false">
      <c r="A802" s="27"/>
      <c r="B802" s="57" t="s">
        <v>1353</v>
      </c>
      <c r="C802" s="57" t="s">
        <v>1354</v>
      </c>
      <c r="D802" s="33" t="s">
        <v>61</v>
      </c>
      <c r="E802" s="31"/>
      <c r="F802" s="31"/>
      <c r="G802" s="31"/>
      <c r="H802" s="58"/>
      <c r="I802" s="59" t="s">
        <v>1355</v>
      </c>
      <c r="J802" s="30"/>
    </row>
    <row r="803" s="39" customFormat="true" ht="19.5" hidden="false" customHeight="true" outlineLevel="0" collapsed="false">
      <c r="A803" s="44"/>
      <c r="B803" s="65" t="s">
        <v>1356</v>
      </c>
      <c r="C803" s="159"/>
      <c r="D803" s="66"/>
      <c r="E803" s="67"/>
      <c r="F803" s="67"/>
      <c r="G803" s="67"/>
      <c r="H803" s="68"/>
      <c r="I803" s="153" t="s">
        <v>1357</v>
      </c>
      <c r="J803" s="66"/>
    </row>
    <row r="804" s="39" customFormat="true" ht="19.5" hidden="false" customHeight="true" outlineLevel="0" collapsed="false">
      <c r="A804" s="19" t="n">
        <v>8</v>
      </c>
      <c r="B804" s="53" t="s">
        <v>1358</v>
      </c>
      <c r="C804" s="53" t="s">
        <v>1359</v>
      </c>
      <c r="D804" s="22" t="s">
        <v>1299</v>
      </c>
      <c r="E804" s="23" t="n">
        <v>30000</v>
      </c>
      <c r="F804" s="23" t="n">
        <v>30000</v>
      </c>
      <c r="G804" s="23" t="n">
        <v>30000</v>
      </c>
      <c r="H804" s="62" t="s">
        <v>1360</v>
      </c>
      <c r="I804" s="56" t="s">
        <v>1361</v>
      </c>
      <c r="J804" s="22" t="s">
        <v>155</v>
      </c>
    </row>
    <row r="805" s="39" customFormat="true" ht="19.5" hidden="false" customHeight="true" outlineLevel="0" collapsed="false">
      <c r="A805" s="44"/>
      <c r="B805" s="65" t="s">
        <v>1362</v>
      </c>
      <c r="C805" s="65" t="s">
        <v>1363</v>
      </c>
      <c r="D805" s="163" t="s">
        <v>61</v>
      </c>
      <c r="E805" s="67"/>
      <c r="F805" s="67"/>
      <c r="G805" s="67"/>
      <c r="H805" s="68"/>
      <c r="I805" s="153"/>
      <c r="J805" s="66"/>
    </row>
    <row r="806" s="39" customFormat="true" ht="19.5" hidden="false" customHeight="true" outlineLevel="0" collapsed="false">
      <c r="A806" s="19" t="n">
        <v>9</v>
      </c>
      <c r="B806" s="53" t="s">
        <v>1364</v>
      </c>
      <c r="C806" s="53" t="s">
        <v>1359</v>
      </c>
      <c r="D806" s="25" t="s">
        <v>1299</v>
      </c>
      <c r="E806" s="37" t="n">
        <v>300000</v>
      </c>
      <c r="F806" s="37" t="s">
        <v>327</v>
      </c>
      <c r="G806" s="23" t="s">
        <v>327</v>
      </c>
      <c r="H806" s="62" t="s">
        <v>1365</v>
      </c>
      <c r="I806" s="56" t="s">
        <v>1366</v>
      </c>
      <c r="J806" s="22" t="s">
        <v>155</v>
      </c>
    </row>
    <row r="807" s="39" customFormat="true" ht="19.5" hidden="false" customHeight="true" outlineLevel="0" collapsed="false">
      <c r="A807" s="44"/>
      <c r="B807" s="65" t="s">
        <v>1367</v>
      </c>
      <c r="C807" s="45" t="s">
        <v>1368</v>
      </c>
      <c r="D807" s="49" t="s">
        <v>1369</v>
      </c>
      <c r="E807" s="47"/>
      <c r="F807" s="47"/>
      <c r="G807" s="67"/>
      <c r="H807" s="68" t="s">
        <v>1370</v>
      </c>
      <c r="I807" s="84" t="s">
        <v>1371</v>
      </c>
      <c r="J807" s="66"/>
    </row>
    <row r="808" s="39" customFormat="true" ht="19.5" hidden="false" customHeight="true" outlineLevel="0" collapsed="false">
      <c r="A808" s="19" t="n">
        <v>10</v>
      </c>
      <c r="B808" s="36" t="s">
        <v>1372</v>
      </c>
      <c r="C808" s="53" t="s">
        <v>1373</v>
      </c>
      <c r="D808" s="96" t="s">
        <v>1299</v>
      </c>
      <c r="E808" s="210" t="n">
        <v>300000</v>
      </c>
      <c r="F808" s="37" t="s">
        <v>327</v>
      </c>
      <c r="G808" s="23" t="s">
        <v>327</v>
      </c>
      <c r="H808" s="62" t="s">
        <v>1374</v>
      </c>
      <c r="I808" s="56" t="s">
        <v>1375</v>
      </c>
      <c r="J808" s="22" t="s">
        <v>155</v>
      </c>
    </row>
    <row r="809" s="39" customFormat="true" ht="19.5" hidden="false" customHeight="true" outlineLevel="0" collapsed="false">
      <c r="A809" s="44"/>
      <c r="B809" s="45"/>
      <c r="C809" s="46" t="s">
        <v>1376</v>
      </c>
      <c r="D809" s="265" t="s">
        <v>1369</v>
      </c>
      <c r="E809" s="241"/>
      <c r="F809" s="47"/>
      <c r="G809" s="67"/>
      <c r="H809" s="68" t="s">
        <v>1377</v>
      </c>
      <c r="I809" s="84" t="s">
        <v>1378</v>
      </c>
      <c r="J809" s="66"/>
    </row>
    <row r="810" s="39" customFormat="true" ht="20.25" hidden="false" customHeight="true" outlineLevel="0" collapsed="false">
      <c r="A810" s="27" t="n">
        <v>11</v>
      </c>
      <c r="B810" s="53" t="s">
        <v>1379</v>
      </c>
      <c r="C810" s="53" t="s">
        <v>1380</v>
      </c>
      <c r="D810" s="22" t="s">
        <v>1299</v>
      </c>
      <c r="E810" s="23" t="n">
        <v>100000</v>
      </c>
      <c r="F810" s="23" t="n">
        <v>100000</v>
      </c>
      <c r="G810" s="23" t="s">
        <v>327</v>
      </c>
      <c r="H810" s="62" t="s">
        <v>1381</v>
      </c>
      <c r="I810" s="56" t="s">
        <v>1382</v>
      </c>
      <c r="J810" s="22" t="s">
        <v>155</v>
      </c>
    </row>
    <row r="811" s="39" customFormat="true" ht="20.25" hidden="false" customHeight="true" outlineLevel="0" collapsed="false">
      <c r="A811" s="27"/>
      <c r="B811" s="57" t="s">
        <v>1383</v>
      </c>
      <c r="C811" s="57" t="s">
        <v>1384</v>
      </c>
      <c r="D811" s="33" t="s">
        <v>1369</v>
      </c>
      <c r="E811" s="31"/>
      <c r="F811" s="31"/>
      <c r="G811" s="31"/>
      <c r="H811" s="58" t="s">
        <v>1385</v>
      </c>
      <c r="I811" s="59" t="s">
        <v>1386</v>
      </c>
      <c r="J811" s="30"/>
    </row>
    <row r="812" s="39" customFormat="true" ht="20.25" hidden="false" customHeight="true" outlineLevel="0" collapsed="false">
      <c r="A812" s="27"/>
      <c r="B812" s="158"/>
      <c r="C812" s="57" t="s">
        <v>1387</v>
      </c>
      <c r="D812" s="30"/>
      <c r="E812" s="31"/>
      <c r="F812" s="31"/>
      <c r="G812" s="31"/>
      <c r="H812" s="58" t="s">
        <v>1388</v>
      </c>
      <c r="I812" s="59" t="s">
        <v>239</v>
      </c>
      <c r="J812" s="30"/>
    </row>
    <row r="813" s="39" customFormat="true" ht="20.25" hidden="false" customHeight="true" outlineLevel="0" collapsed="false">
      <c r="A813" s="19" t="n">
        <v>12</v>
      </c>
      <c r="B813" s="53" t="s">
        <v>1389</v>
      </c>
      <c r="C813" s="53" t="s">
        <v>1390</v>
      </c>
      <c r="D813" s="22" t="s">
        <v>1391</v>
      </c>
      <c r="E813" s="23" t="s">
        <v>194</v>
      </c>
      <c r="F813" s="23" t="n">
        <v>20000</v>
      </c>
      <c r="G813" s="23" t="s">
        <v>327</v>
      </c>
      <c r="H813" s="62" t="s">
        <v>1392</v>
      </c>
      <c r="I813" s="56" t="s">
        <v>1393</v>
      </c>
      <c r="J813" s="22" t="s">
        <v>155</v>
      </c>
    </row>
    <row r="814" s="39" customFormat="true" ht="20.25" hidden="false" customHeight="true" outlineLevel="0" collapsed="false">
      <c r="A814" s="44"/>
      <c r="B814" s="65" t="s">
        <v>1394</v>
      </c>
      <c r="C814" s="65" t="s">
        <v>1395</v>
      </c>
      <c r="D814" s="163" t="s">
        <v>441</v>
      </c>
      <c r="E814" s="67"/>
      <c r="F814" s="67"/>
      <c r="G814" s="67"/>
      <c r="H814" s="68" t="s">
        <v>1396</v>
      </c>
      <c r="I814" s="153" t="s">
        <v>1397</v>
      </c>
      <c r="J814" s="66"/>
    </row>
    <row r="815" customFormat="false" ht="19.5" hidden="false" customHeight="true" outlineLevel="0" collapsed="false">
      <c r="A815" s="86" t="s">
        <v>5</v>
      </c>
      <c r="B815" s="87" t="s">
        <v>6</v>
      </c>
      <c r="C815" s="87" t="s">
        <v>7</v>
      </c>
      <c r="D815" s="86" t="s">
        <v>8</v>
      </c>
      <c r="E815" s="88" t="s">
        <v>9</v>
      </c>
      <c r="F815" s="88"/>
      <c r="G815" s="88"/>
      <c r="H815" s="89" t="s">
        <v>10</v>
      </c>
      <c r="I815" s="86" t="s">
        <v>11</v>
      </c>
      <c r="J815" s="90" t="s">
        <v>12</v>
      </c>
    </row>
    <row r="816" s="39" customFormat="true" ht="19.5" hidden="false" customHeight="true" outlineLevel="0" collapsed="false">
      <c r="A816" s="86"/>
      <c r="B816" s="87"/>
      <c r="C816" s="87"/>
      <c r="D816" s="86"/>
      <c r="E816" s="91" t="s">
        <v>100</v>
      </c>
      <c r="F816" s="91" t="s">
        <v>101</v>
      </c>
      <c r="G816" s="91" t="s">
        <v>102</v>
      </c>
      <c r="H816" s="92" t="s">
        <v>16</v>
      </c>
      <c r="I816" s="86"/>
      <c r="J816" s="93" t="s">
        <v>17</v>
      </c>
    </row>
    <row r="817" s="39" customFormat="true" ht="20.25" hidden="false" customHeight="true" outlineLevel="0" collapsed="false">
      <c r="A817" s="27" t="n">
        <v>13</v>
      </c>
      <c r="B817" s="53" t="s">
        <v>1398</v>
      </c>
      <c r="C817" s="53" t="s">
        <v>1399</v>
      </c>
      <c r="D817" s="22" t="s">
        <v>1400</v>
      </c>
      <c r="E817" s="23" t="s">
        <v>194</v>
      </c>
      <c r="F817" s="23" t="n">
        <v>100000</v>
      </c>
      <c r="G817" s="23" t="s">
        <v>327</v>
      </c>
      <c r="H817" s="62" t="s">
        <v>1401</v>
      </c>
      <c r="I817" s="56" t="s">
        <v>1402</v>
      </c>
      <c r="J817" s="22" t="s">
        <v>155</v>
      </c>
    </row>
    <row r="818" s="39" customFormat="true" ht="17.25" hidden="false" customHeight="true" outlineLevel="0" collapsed="false">
      <c r="A818" s="27"/>
      <c r="B818" s="158"/>
      <c r="C818" s="57" t="s">
        <v>1403</v>
      </c>
      <c r="D818" s="33" t="s">
        <v>1404</v>
      </c>
      <c r="E818" s="31"/>
      <c r="F818" s="31"/>
      <c r="G818" s="31"/>
      <c r="H818" s="58" t="s">
        <v>1405</v>
      </c>
      <c r="I818" s="59" t="s">
        <v>1406</v>
      </c>
      <c r="J818" s="30"/>
    </row>
    <row r="819" s="39" customFormat="true" ht="17.25" hidden="false" customHeight="true" outlineLevel="0" collapsed="false">
      <c r="A819" s="19" t="n">
        <v>14</v>
      </c>
      <c r="B819" s="53" t="s">
        <v>1407</v>
      </c>
      <c r="C819" s="75" t="s">
        <v>1408</v>
      </c>
      <c r="D819" s="25" t="s">
        <v>1400</v>
      </c>
      <c r="E819" s="23" t="n">
        <v>50000</v>
      </c>
      <c r="F819" s="23" t="n">
        <v>50000</v>
      </c>
      <c r="G819" s="23" t="n">
        <v>50000</v>
      </c>
      <c r="H819" s="62" t="s">
        <v>1409</v>
      </c>
      <c r="I819" s="56" t="s">
        <v>1410</v>
      </c>
      <c r="J819" s="22" t="s">
        <v>155</v>
      </c>
    </row>
    <row r="820" s="39" customFormat="true" ht="17.25" hidden="false" customHeight="true" outlineLevel="0" collapsed="false">
      <c r="A820" s="27"/>
      <c r="B820" s="57" t="s">
        <v>1411</v>
      </c>
      <c r="C820" s="80" t="s">
        <v>1412</v>
      </c>
      <c r="D820" s="32" t="s">
        <v>1404</v>
      </c>
      <c r="E820" s="31"/>
      <c r="F820" s="31"/>
      <c r="G820" s="31"/>
      <c r="H820" s="58" t="s">
        <v>1413</v>
      </c>
      <c r="I820" s="59" t="s">
        <v>1414</v>
      </c>
      <c r="J820" s="30"/>
    </row>
    <row r="821" s="39" customFormat="true" ht="17.25" hidden="false" customHeight="true" outlineLevel="0" collapsed="false">
      <c r="A821" s="44"/>
      <c r="B821" s="57" t="s">
        <v>1415</v>
      </c>
      <c r="C821" s="71"/>
      <c r="D821" s="27"/>
      <c r="E821" s="31"/>
      <c r="F821" s="31"/>
      <c r="G821" s="31"/>
      <c r="H821" s="58"/>
      <c r="I821" s="152"/>
      <c r="J821" s="30"/>
    </row>
    <row r="822" s="39" customFormat="true" ht="17.25" hidden="false" customHeight="true" outlineLevel="0" collapsed="false">
      <c r="A822" s="27" t="n">
        <v>15</v>
      </c>
      <c r="B822" s="36" t="s">
        <v>1416</v>
      </c>
      <c r="C822" s="75" t="s">
        <v>1417</v>
      </c>
      <c r="D822" s="25" t="s">
        <v>1400</v>
      </c>
      <c r="E822" s="76" t="n">
        <v>20000</v>
      </c>
      <c r="F822" s="37" t="n">
        <v>20000</v>
      </c>
      <c r="G822" s="76" t="n">
        <v>20000</v>
      </c>
      <c r="H822" s="77" t="s">
        <v>1418</v>
      </c>
      <c r="I822" s="95" t="s">
        <v>1419</v>
      </c>
      <c r="J822" s="25" t="s">
        <v>155</v>
      </c>
    </row>
    <row r="823" s="39" customFormat="true" ht="17.25" hidden="false" customHeight="true" outlineLevel="0" collapsed="false">
      <c r="A823" s="27"/>
      <c r="B823" s="41" t="s">
        <v>1420</v>
      </c>
      <c r="C823" s="80" t="s">
        <v>1421</v>
      </c>
      <c r="D823" s="32" t="s">
        <v>1404</v>
      </c>
      <c r="E823" s="3"/>
      <c r="F823" s="42"/>
      <c r="G823" s="3"/>
      <c r="H823" s="81" t="s">
        <v>1422</v>
      </c>
      <c r="I823" s="61" t="s">
        <v>1423</v>
      </c>
      <c r="J823" s="27"/>
    </row>
    <row r="824" s="39" customFormat="true" ht="17.25" hidden="false" customHeight="true" outlineLevel="0" collapsed="false">
      <c r="A824" s="27"/>
      <c r="B824" s="41" t="s">
        <v>1424</v>
      </c>
      <c r="C824" s="71"/>
      <c r="D824" s="27"/>
      <c r="E824" s="3"/>
      <c r="F824" s="42"/>
      <c r="G824" s="3"/>
      <c r="H824" s="81" t="s">
        <v>1425</v>
      </c>
      <c r="I824" s="61" t="s">
        <v>1426</v>
      </c>
      <c r="J824" s="27"/>
    </row>
    <row r="825" s="39" customFormat="true" ht="17.25" hidden="false" customHeight="true" outlineLevel="0" collapsed="false">
      <c r="A825" s="19" t="n">
        <v>16</v>
      </c>
      <c r="B825" s="36" t="s">
        <v>1427</v>
      </c>
      <c r="C825" s="36" t="s">
        <v>1428</v>
      </c>
      <c r="D825" s="25" t="s">
        <v>1429</v>
      </c>
      <c r="E825" s="37" t="n">
        <v>100000</v>
      </c>
      <c r="F825" s="37" t="n">
        <v>100000</v>
      </c>
      <c r="G825" s="37" t="n">
        <v>100000</v>
      </c>
      <c r="H825" s="77" t="s">
        <v>1430</v>
      </c>
      <c r="I825" s="95" t="s">
        <v>1431</v>
      </c>
      <c r="J825" s="25" t="s">
        <v>155</v>
      </c>
    </row>
    <row r="826" s="39" customFormat="true" ht="17.25" hidden="false" customHeight="true" outlineLevel="0" collapsed="false">
      <c r="A826" s="27"/>
      <c r="B826" s="41" t="s">
        <v>1432</v>
      </c>
      <c r="C826" s="41" t="s">
        <v>1433</v>
      </c>
      <c r="D826" s="32" t="s">
        <v>61</v>
      </c>
      <c r="E826" s="42"/>
      <c r="F826" s="42"/>
      <c r="G826" s="42"/>
      <c r="H826" s="81" t="s">
        <v>1434</v>
      </c>
      <c r="I826" s="61" t="s">
        <v>1435</v>
      </c>
      <c r="J826" s="27"/>
    </row>
    <row r="827" s="39" customFormat="true" ht="17.25" hidden="false" customHeight="true" outlineLevel="0" collapsed="false">
      <c r="A827" s="44"/>
      <c r="B827" s="40"/>
      <c r="C827" s="40"/>
      <c r="D827" s="27"/>
      <c r="E827" s="42"/>
      <c r="F827" s="42"/>
      <c r="G827" s="42"/>
      <c r="H827" s="60"/>
      <c r="I827" s="61" t="s">
        <v>1436</v>
      </c>
      <c r="J827" s="27"/>
    </row>
    <row r="828" s="39" customFormat="true" ht="17.25" hidden="false" customHeight="true" outlineLevel="0" collapsed="false">
      <c r="A828" s="27" t="n">
        <v>17</v>
      </c>
      <c r="B828" s="36" t="s">
        <v>1437</v>
      </c>
      <c r="C828" s="36" t="s">
        <v>1438</v>
      </c>
      <c r="D828" s="25" t="s">
        <v>1299</v>
      </c>
      <c r="E828" s="37" t="n">
        <v>30000</v>
      </c>
      <c r="F828" s="37" t="n">
        <v>30000</v>
      </c>
      <c r="G828" s="37" t="s">
        <v>327</v>
      </c>
      <c r="H828" s="77" t="s">
        <v>1439</v>
      </c>
      <c r="I828" s="95" t="s">
        <v>1440</v>
      </c>
      <c r="J828" s="32" t="s">
        <v>155</v>
      </c>
    </row>
    <row r="829" s="39" customFormat="true" ht="17.25" hidden="false" customHeight="true" outlineLevel="0" collapsed="false">
      <c r="A829" s="27"/>
      <c r="B829" s="41" t="s">
        <v>1308</v>
      </c>
      <c r="C829" s="41" t="s">
        <v>1441</v>
      </c>
      <c r="D829" s="27"/>
      <c r="E829" s="42"/>
      <c r="F829" s="42"/>
      <c r="G829" s="42"/>
      <c r="H829" s="81" t="s">
        <v>1442</v>
      </c>
      <c r="I829" s="61" t="s">
        <v>1443</v>
      </c>
      <c r="J829" s="27"/>
    </row>
    <row r="830" s="39" customFormat="true" ht="18.75" hidden="false" customHeight="true" outlineLevel="0" collapsed="false">
      <c r="A830" s="19" t="n">
        <v>18</v>
      </c>
      <c r="B830" s="36" t="s">
        <v>1444</v>
      </c>
      <c r="C830" s="36" t="s">
        <v>1445</v>
      </c>
      <c r="D830" s="25" t="s">
        <v>1299</v>
      </c>
      <c r="E830" s="37" t="n">
        <v>50000</v>
      </c>
      <c r="F830" s="37" t="n">
        <v>50000</v>
      </c>
      <c r="G830" s="37" t="n">
        <v>50000</v>
      </c>
      <c r="H830" s="77" t="s">
        <v>1446</v>
      </c>
      <c r="I830" s="95" t="s">
        <v>1447</v>
      </c>
      <c r="J830" s="25" t="s">
        <v>155</v>
      </c>
    </row>
    <row r="831" s="39" customFormat="true" ht="18.75" hidden="false" customHeight="true" outlineLevel="0" collapsed="false">
      <c r="A831" s="27"/>
      <c r="B831" s="40"/>
      <c r="C831" s="41" t="s">
        <v>1448</v>
      </c>
      <c r="D831" s="27"/>
      <c r="E831" s="42"/>
      <c r="F831" s="42"/>
      <c r="G831" s="42"/>
      <c r="H831" s="81" t="s">
        <v>1449</v>
      </c>
      <c r="I831" s="61" t="s">
        <v>1450</v>
      </c>
      <c r="J831" s="27"/>
    </row>
    <row r="832" s="39" customFormat="true" ht="18.75" hidden="false" customHeight="true" outlineLevel="0" collapsed="false">
      <c r="A832" s="44"/>
      <c r="B832" s="45"/>
      <c r="C832" s="46" t="s">
        <v>1451</v>
      </c>
      <c r="D832" s="44"/>
      <c r="E832" s="47"/>
      <c r="F832" s="47"/>
      <c r="G832" s="47"/>
      <c r="H832" s="157"/>
      <c r="I832" s="84"/>
      <c r="J832" s="44"/>
    </row>
    <row r="833" customFormat="false" ht="18.75" hidden="false" customHeight="true" outlineLevel="0" collapsed="false">
      <c r="A833" s="19" t="n">
        <v>19</v>
      </c>
      <c r="B833" s="36" t="s">
        <v>1452</v>
      </c>
      <c r="C833" s="36" t="s">
        <v>1453</v>
      </c>
      <c r="D833" s="25" t="s">
        <v>1338</v>
      </c>
      <c r="E833" s="37"/>
      <c r="F833" s="37"/>
      <c r="G833" s="37"/>
      <c r="H833" s="77" t="s">
        <v>1454</v>
      </c>
      <c r="I833" s="95" t="s">
        <v>1455</v>
      </c>
      <c r="J833" s="25" t="s">
        <v>155</v>
      </c>
    </row>
    <row r="834" customFormat="false" ht="18.75" hidden="false" customHeight="true" outlineLevel="0" collapsed="false">
      <c r="A834" s="27"/>
      <c r="B834" s="41" t="s">
        <v>1456</v>
      </c>
      <c r="C834" s="41" t="s">
        <v>1457</v>
      </c>
      <c r="D834" s="32" t="s">
        <v>1458</v>
      </c>
      <c r="E834" s="42" t="n">
        <v>50000</v>
      </c>
      <c r="F834" s="42" t="s">
        <v>194</v>
      </c>
      <c r="G834" s="42" t="s">
        <v>194</v>
      </c>
      <c r="H834" s="81" t="s">
        <v>1459</v>
      </c>
      <c r="I834" s="61" t="s">
        <v>678</v>
      </c>
      <c r="J834" s="27"/>
    </row>
    <row r="835" customFormat="false" ht="17.25" hidden="false" customHeight="true" outlineLevel="0" collapsed="false">
      <c r="A835" s="44"/>
      <c r="B835" s="45"/>
      <c r="C835" s="45"/>
      <c r="D835" s="44"/>
      <c r="E835" s="47"/>
      <c r="F835" s="47"/>
      <c r="G835" s="47"/>
      <c r="H835" s="83" t="s">
        <v>1460</v>
      </c>
      <c r="I835" s="84"/>
      <c r="J835" s="44"/>
    </row>
    <row r="836" s="39" customFormat="true" ht="17.25" hidden="false" customHeight="true" outlineLevel="0" collapsed="false">
      <c r="A836" s="27" t="n">
        <v>20</v>
      </c>
      <c r="B836" s="53" t="s">
        <v>1461</v>
      </c>
      <c r="C836" s="94" t="s">
        <v>1462</v>
      </c>
      <c r="D836" s="25" t="s">
        <v>1463</v>
      </c>
      <c r="E836" s="37" t="n">
        <v>50000</v>
      </c>
      <c r="F836" s="37" t="n">
        <v>50000</v>
      </c>
      <c r="G836" s="37" t="n">
        <v>50000</v>
      </c>
      <c r="H836" s="77" t="s">
        <v>1464</v>
      </c>
      <c r="I836" s="146" t="s">
        <v>1465</v>
      </c>
      <c r="J836" s="25" t="s">
        <v>155</v>
      </c>
    </row>
    <row r="837" s="39" customFormat="true" ht="17.25" hidden="false" customHeight="true" outlineLevel="0" collapsed="false">
      <c r="A837" s="27"/>
      <c r="B837" s="57" t="s">
        <v>1466</v>
      </c>
      <c r="C837" s="41" t="s">
        <v>1467</v>
      </c>
      <c r="D837" s="32" t="s">
        <v>1468</v>
      </c>
      <c r="E837" s="42"/>
      <c r="F837" s="42"/>
      <c r="G837" s="42"/>
      <c r="H837" s="81" t="s">
        <v>1469</v>
      </c>
      <c r="I837" s="61" t="s">
        <v>1470</v>
      </c>
      <c r="J837" s="27"/>
    </row>
    <row r="838" s="39" customFormat="true" ht="17.25" hidden="false" customHeight="true" outlineLevel="0" collapsed="false">
      <c r="A838" s="27"/>
      <c r="B838" s="158"/>
      <c r="C838" s="40" t="s">
        <v>1471</v>
      </c>
      <c r="D838" s="27"/>
      <c r="E838" s="42"/>
      <c r="F838" s="42"/>
      <c r="G838" s="42"/>
      <c r="H838" s="60"/>
      <c r="I838" s="147" t="s">
        <v>1472</v>
      </c>
      <c r="J838" s="27"/>
    </row>
    <row r="839" s="39" customFormat="true" ht="17.25" hidden="false" customHeight="true" outlineLevel="0" collapsed="false">
      <c r="A839" s="27"/>
      <c r="B839" s="158"/>
      <c r="C839" s="41" t="s">
        <v>1473</v>
      </c>
      <c r="D839" s="27"/>
      <c r="E839" s="42"/>
      <c r="F839" s="42"/>
      <c r="G839" s="42"/>
      <c r="H839" s="60"/>
      <c r="I839" s="61" t="s">
        <v>1474</v>
      </c>
      <c r="J839" s="27"/>
    </row>
    <row r="840" s="39" customFormat="true" ht="17.25" hidden="false" customHeight="true" outlineLevel="0" collapsed="false">
      <c r="A840" s="27"/>
      <c r="B840" s="158"/>
      <c r="C840" s="41" t="s">
        <v>1475</v>
      </c>
      <c r="D840" s="27"/>
      <c r="E840" s="42"/>
      <c r="F840" s="42"/>
      <c r="G840" s="42"/>
      <c r="H840" s="60"/>
      <c r="I840" s="147" t="s">
        <v>1476</v>
      </c>
      <c r="J840" s="27"/>
    </row>
    <row r="841" s="39" customFormat="true" ht="17.25" hidden="false" customHeight="true" outlineLevel="0" collapsed="false">
      <c r="A841" s="27"/>
      <c r="B841" s="158"/>
      <c r="C841" s="40" t="s">
        <v>1477</v>
      </c>
      <c r="D841" s="27"/>
      <c r="E841" s="42"/>
      <c r="F841" s="42"/>
      <c r="G841" s="42"/>
      <c r="H841" s="60"/>
      <c r="I841" s="61" t="s">
        <v>1478</v>
      </c>
      <c r="J841" s="27"/>
    </row>
    <row r="842" s="39" customFormat="true" ht="18.75" hidden="false" customHeight="true" outlineLevel="0" collapsed="false">
      <c r="A842" s="44"/>
      <c r="B842" s="159"/>
      <c r="C842" s="46" t="s">
        <v>1479</v>
      </c>
      <c r="D842" s="44"/>
      <c r="E842" s="47"/>
      <c r="F842" s="47"/>
      <c r="G842" s="47"/>
      <c r="H842" s="157"/>
      <c r="I842" s="84" t="s">
        <v>1480</v>
      </c>
      <c r="J842" s="44"/>
    </row>
    <row r="843" customFormat="false" ht="19.5" hidden="false" customHeight="true" outlineLevel="0" collapsed="false">
      <c r="A843" s="86" t="s">
        <v>5</v>
      </c>
      <c r="B843" s="87" t="s">
        <v>6</v>
      </c>
      <c r="C843" s="87" t="s">
        <v>7</v>
      </c>
      <c r="D843" s="86" t="s">
        <v>8</v>
      </c>
      <c r="E843" s="88" t="s">
        <v>9</v>
      </c>
      <c r="F843" s="88"/>
      <c r="G843" s="88"/>
      <c r="H843" s="89" t="s">
        <v>10</v>
      </c>
      <c r="I843" s="86" t="s">
        <v>11</v>
      </c>
      <c r="J843" s="90" t="s">
        <v>12</v>
      </c>
    </row>
    <row r="844" s="39" customFormat="true" ht="19.5" hidden="false" customHeight="true" outlineLevel="0" collapsed="false">
      <c r="A844" s="86"/>
      <c r="B844" s="87"/>
      <c r="C844" s="87"/>
      <c r="D844" s="86"/>
      <c r="E844" s="91" t="s">
        <v>100</v>
      </c>
      <c r="F844" s="91" t="s">
        <v>101</v>
      </c>
      <c r="G844" s="91" t="s">
        <v>102</v>
      </c>
      <c r="H844" s="92" t="s">
        <v>16</v>
      </c>
      <c r="I844" s="86"/>
      <c r="J844" s="93" t="s">
        <v>17</v>
      </c>
    </row>
    <row r="845" s="39" customFormat="true" ht="19.5" hidden="false" customHeight="true" outlineLevel="0" collapsed="false">
      <c r="A845" s="19" t="n">
        <v>21</v>
      </c>
      <c r="B845" s="41" t="s">
        <v>1481</v>
      </c>
      <c r="C845" s="40" t="s">
        <v>1482</v>
      </c>
      <c r="D845" s="32" t="s">
        <v>1463</v>
      </c>
      <c r="E845" s="42" t="n">
        <v>20000</v>
      </c>
      <c r="F845" s="42" t="n">
        <v>20000</v>
      </c>
      <c r="G845" s="42" t="n">
        <v>20000</v>
      </c>
      <c r="H845" s="81" t="s">
        <v>1483</v>
      </c>
      <c r="I845" s="147" t="s">
        <v>1484</v>
      </c>
      <c r="J845" s="32" t="s">
        <v>155</v>
      </c>
    </row>
    <row r="846" s="39" customFormat="true" ht="19.5" hidden="false" customHeight="true" outlineLevel="0" collapsed="false">
      <c r="A846" s="27"/>
      <c r="B846" s="40"/>
      <c r="C846" s="41" t="s">
        <v>1485</v>
      </c>
      <c r="D846" s="32" t="s">
        <v>1468</v>
      </c>
      <c r="E846" s="42"/>
      <c r="F846" s="42"/>
      <c r="G846" s="42"/>
      <c r="H846" s="81" t="s">
        <v>1486</v>
      </c>
      <c r="I846" s="61" t="s">
        <v>1487</v>
      </c>
      <c r="J846" s="27"/>
    </row>
    <row r="847" s="39" customFormat="true" ht="19.5" hidden="false" customHeight="true" outlineLevel="0" collapsed="false">
      <c r="A847" s="27"/>
      <c r="B847" s="40"/>
      <c r="C847" s="41" t="s">
        <v>1488</v>
      </c>
      <c r="D847" s="27"/>
      <c r="E847" s="42"/>
      <c r="F847" s="42"/>
      <c r="G847" s="42"/>
      <c r="H847" s="81" t="s">
        <v>1199</v>
      </c>
      <c r="I847" s="61" t="s">
        <v>1489</v>
      </c>
      <c r="J847" s="27"/>
    </row>
    <row r="848" customFormat="false" ht="19.5" hidden="false" customHeight="true" outlineLevel="0" collapsed="false">
      <c r="A848" s="27"/>
      <c r="B848" s="40"/>
      <c r="C848" s="40" t="s">
        <v>1490</v>
      </c>
      <c r="D848" s="27"/>
      <c r="E848" s="42"/>
      <c r="F848" s="42"/>
      <c r="G848" s="42"/>
      <c r="H848" s="60"/>
      <c r="I848" s="147" t="s">
        <v>1491</v>
      </c>
      <c r="J848" s="27"/>
    </row>
    <row r="849" customFormat="false" ht="19.5" hidden="false" customHeight="true" outlineLevel="0" collapsed="false">
      <c r="A849" s="44"/>
      <c r="B849" s="45"/>
      <c r="C849" s="46" t="s">
        <v>1492</v>
      </c>
      <c r="D849" s="44"/>
      <c r="E849" s="47"/>
      <c r="F849" s="47"/>
      <c r="G849" s="47"/>
      <c r="H849" s="157"/>
      <c r="I849" s="84" t="s">
        <v>1493</v>
      </c>
      <c r="J849" s="44"/>
    </row>
    <row r="850" customFormat="false" ht="19.5" hidden="false" customHeight="true" outlineLevel="0" collapsed="false">
      <c r="A850" s="27" t="n">
        <v>22</v>
      </c>
      <c r="B850" s="36" t="s">
        <v>1494</v>
      </c>
      <c r="C850" s="94" t="s">
        <v>1495</v>
      </c>
      <c r="D850" s="25" t="s">
        <v>1463</v>
      </c>
      <c r="E850" s="37" t="n">
        <v>40000</v>
      </c>
      <c r="F850" s="37" t="n">
        <v>40000</v>
      </c>
      <c r="G850" s="37" t="n">
        <v>40000</v>
      </c>
      <c r="H850" s="77" t="s">
        <v>1496</v>
      </c>
      <c r="I850" s="146" t="s">
        <v>1484</v>
      </c>
      <c r="J850" s="25" t="s">
        <v>155</v>
      </c>
    </row>
    <row r="851" s="39" customFormat="true" ht="19.5" hidden="false" customHeight="true" outlineLevel="0" collapsed="false">
      <c r="A851" s="27"/>
      <c r="B851" s="41" t="s">
        <v>1497</v>
      </c>
      <c r="C851" s="41" t="s">
        <v>1498</v>
      </c>
      <c r="D851" s="32" t="s">
        <v>1468</v>
      </c>
      <c r="E851" s="42"/>
      <c r="F851" s="42"/>
      <c r="G851" s="42"/>
      <c r="H851" s="81" t="s">
        <v>1499</v>
      </c>
      <c r="I851" s="61" t="s">
        <v>1500</v>
      </c>
      <c r="J851" s="27"/>
    </row>
    <row r="852" s="39" customFormat="true" ht="19.5" hidden="false" customHeight="true" outlineLevel="0" collapsed="false">
      <c r="A852" s="27"/>
      <c r="B852" s="41" t="s">
        <v>1501</v>
      </c>
      <c r="C852" s="40" t="s">
        <v>1502</v>
      </c>
      <c r="D852" s="27"/>
      <c r="E852" s="42"/>
      <c r="F852" s="42"/>
      <c r="G852" s="42"/>
      <c r="H852" s="60"/>
      <c r="I852" s="61" t="s">
        <v>1503</v>
      </c>
      <c r="J852" s="27"/>
    </row>
    <row r="853" s="39" customFormat="true" ht="19.5" hidden="false" customHeight="true" outlineLevel="0" collapsed="false">
      <c r="A853" s="27"/>
      <c r="B853" s="41" t="s">
        <v>1504</v>
      </c>
      <c r="C853" s="41" t="s">
        <v>1505</v>
      </c>
      <c r="D853" s="27"/>
      <c r="E853" s="42"/>
      <c r="F853" s="42"/>
      <c r="G853" s="42"/>
      <c r="H853" s="60"/>
      <c r="I853" s="61" t="s">
        <v>1506</v>
      </c>
      <c r="J853" s="27"/>
    </row>
    <row r="854" s="39" customFormat="true" ht="19.5" hidden="false" customHeight="true" outlineLevel="0" collapsed="false">
      <c r="A854" s="27"/>
      <c r="B854" s="41" t="s">
        <v>1507</v>
      </c>
      <c r="C854" s="41" t="s">
        <v>1508</v>
      </c>
      <c r="D854" s="27"/>
      <c r="E854" s="42"/>
      <c r="F854" s="42"/>
      <c r="G854" s="42"/>
      <c r="H854" s="60"/>
      <c r="I854" s="147" t="s">
        <v>1509</v>
      </c>
      <c r="J854" s="27"/>
    </row>
    <row r="855" s="39" customFormat="true" ht="19.5" hidden="false" customHeight="true" outlineLevel="0" collapsed="false">
      <c r="A855" s="27"/>
      <c r="B855" s="45"/>
      <c r="C855" s="45"/>
      <c r="D855" s="44"/>
      <c r="E855" s="47"/>
      <c r="F855" s="47"/>
      <c r="G855" s="47"/>
      <c r="H855" s="157"/>
      <c r="I855" s="84" t="s">
        <v>1510</v>
      </c>
      <c r="J855" s="44"/>
    </row>
    <row r="856" s="39" customFormat="true" ht="19.5" hidden="false" customHeight="true" outlineLevel="0" collapsed="false">
      <c r="A856" s="19" t="n">
        <v>23</v>
      </c>
      <c r="B856" s="36" t="s">
        <v>1511</v>
      </c>
      <c r="C856" s="36" t="s">
        <v>1512</v>
      </c>
      <c r="D856" s="25" t="s">
        <v>1338</v>
      </c>
      <c r="E856" s="37"/>
      <c r="F856" s="37"/>
      <c r="G856" s="37"/>
      <c r="H856" s="77" t="s">
        <v>1513</v>
      </c>
      <c r="I856" s="95" t="s">
        <v>1514</v>
      </c>
      <c r="J856" s="32" t="s">
        <v>155</v>
      </c>
    </row>
    <row r="857" customFormat="false" ht="19.5" hidden="false" customHeight="true" outlineLevel="0" collapsed="false">
      <c r="A857" s="27"/>
      <c r="B857" s="41" t="s">
        <v>1458</v>
      </c>
      <c r="C857" s="41" t="s">
        <v>1515</v>
      </c>
      <c r="D857" s="32" t="s">
        <v>1458</v>
      </c>
      <c r="E857" s="42" t="s">
        <v>194</v>
      </c>
      <c r="F857" s="42" t="n">
        <v>50000</v>
      </c>
      <c r="G857" s="42" t="s">
        <v>194</v>
      </c>
      <c r="H857" s="81" t="s">
        <v>1516</v>
      </c>
      <c r="I857" s="61" t="s">
        <v>1517</v>
      </c>
      <c r="J857" s="27"/>
    </row>
    <row r="858" customFormat="false" ht="19.5" hidden="false" customHeight="true" outlineLevel="0" collapsed="false">
      <c r="A858" s="19" t="n">
        <v>24</v>
      </c>
      <c r="B858" s="36" t="s">
        <v>1518</v>
      </c>
      <c r="C858" s="36" t="s">
        <v>1519</v>
      </c>
      <c r="D858" s="25" t="s">
        <v>1338</v>
      </c>
      <c r="E858" s="37" t="n">
        <v>50000</v>
      </c>
      <c r="F858" s="37" t="s">
        <v>194</v>
      </c>
      <c r="G858" s="37" t="s">
        <v>194</v>
      </c>
      <c r="H858" s="77" t="s">
        <v>1520</v>
      </c>
      <c r="I858" s="95" t="s">
        <v>1521</v>
      </c>
      <c r="J858" s="25" t="s">
        <v>23</v>
      </c>
    </row>
    <row r="859" customFormat="false" ht="19.5" hidden="false" customHeight="true" outlineLevel="0" collapsed="false">
      <c r="A859" s="27"/>
      <c r="B859" s="41" t="s">
        <v>1522</v>
      </c>
      <c r="C859" s="41" t="s">
        <v>1523</v>
      </c>
      <c r="D859" s="32" t="s">
        <v>1458</v>
      </c>
      <c r="E859" s="42"/>
      <c r="F859" s="42"/>
      <c r="G859" s="42"/>
      <c r="H859" s="81" t="s">
        <v>670</v>
      </c>
      <c r="I859" s="61" t="s">
        <v>1524</v>
      </c>
      <c r="J859" s="32" t="s">
        <v>223</v>
      </c>
    </row>
    <row r="860" customFormat="false" ht="19.5" hidden="false" customHeight="true" outlineLevel="0" collapsed="false">
      <c r="A860" s="27"/>
      <c r="B860" s="40"/>
      <c r="C860" s="46" t="s">
        <v>1525</v>
      </c>
      <c r="D860" s="27"/>
      <c r="E860" s="42"/>
      <c r="F860" s="42"/>
      <c r="G860" s="42"/>
      <c r="H860" s="157"/>
      <c r="I860" s="84"/>
      <c r="J860" s="44"/>
    </row>
    <row r="861" customFormat="false" ht="19.5" hidden="false" customHeight="true" outlineLevel="0" collapsed="false">
      <c r="A861" s="19" t="n">
        <v>25</v>
      </c>
      <c r="B861" s="36" t="s">
        <v>1526</v>
      </c>
      <c r="C861" s="36" t="s">
        <v>1527</v>
      </c>
      <c r="D861" s="25" t="s">
        <v>1338</v>
      </c>
      <c r="E861" s="37" t="s">
        <v>194</v>
      </c>
      <c r="F861" s="37" t="n">
        <v>20000</v>
      </c>
      <c r="G861" s="37" t="n">
        <v>20000</v>
      </c>
      <c r="H861" s="77" t="s">
        <v>1528</v>
      </c>
      <c r="I861" s="95" t="s">
        <v>1529</v>
      </c>
      <c r="J861" s="25" t="s">
        <v>23</v>
      </c>
    </row>
    <row r="862" customFormat="false" ht="19.5" hidden="false" customHeight="true" outlineLevel="0" collapsed="false">
      <c r="A862" s="44"/>
      <c r="B862" s="46" t="s">
        <v>1530</v>
      </c>
      <c r="C862" s="46" t="s">
        <v>1531</v>
      </c>
      <c r="D862" s="49" t="s">
        <v>1532</v>
      </c>
      <c r="E862" s="47"/>
      <c r="F862" s="47"/>
      <c r="G862" s="47"/>
      <c r="H862" s="83" t="s">
        <v>1533</v>
      </c>
      <c r="I862" s="84" t="s">
        <v>1534</v>
      </c>
      <c r="J862" s="49" t="s">
        <v>223</v>
      </c>
    </row>
    <row r="863" customFormat="false" ht="19.5" hidden="false" customHeight="true" outlineLevel="0" collapsed="false">
      <c r="A863" s="19" t="n">
        <v>26</v>
      </c>
      <c r="B863" s="36" t="s">
        <v>1535</v>
      </c>
      <c r="C863" s="36" t="s">
        <v>1519</v>
      </c>
      <c r="D863" s="25" t="s">
        <v>1338</v>
      </c>
      <c r="E863" s="37" t="n">
        <v>100000</v>
      </c>
      <c r="F863" s="37" t="s">
        <v>327</v>
      </c>
      <c r="G863" s="37" t="s">
        <v>327</v>
      </c>
      <c r="H863" s="77" t="s">
        <v>1520</v>
      </c>
      <c r="I863" s="95" t="s">
        <v>1521</v>
      </c>
      <c r="J863" s="25" t="s">
        <v>23</v>
      </c>
    </row>
    <row r="864" customFormat="false" ht="19.5" hidden="false" customHeight="true" outlineLevel="0" collapsed="false">
      <c r="A864" s="27"/>
      <c r="B864" s="41" t="s">
        <v>1536</v>
      </c>
      <c r="C864" s="41" t="s">
        <v>1523</v>
      </c>
      <c r="D864" s="32" t="s">
        <v>1532</v>
      </c>
      <c r="E864" s="42"/>
      <c r="F864" s="42"/>
      <c r="G864" s="42"/>
      <c r="H864" s="81" t="s">
        <v>670</v>
      </c>
      <c r="I864" s="61" t="s">
        <v>1524</v>
      </c>
      <c r="J864" s="32" t="s">
        <v>223</v>
      </c>
    </row>
    <row r="865" customFormat="false" ht="19.5" hidden="false" customHeight="true" outlineLevel="0" collapsed="false">
      <c r="A865" s="44"/>
      <c r="B865" s="45"/>
      <c r="C865" s="46" t="s">
        <v>1525</v>
      </c>
      <c r="D865" s="44"/>
      <c r="E865" s="47"/>
      <c r="F865" s="47"/>
      <c r="G865" s="47"/>
      <c r="H865" s="157"/>
      <c r="I865" s="84"/>
      <c r="J865" s="44"/>
    </row>
    <row r="866" customFormat="false" ht="19.5" hidden="false" customHeight="true" outlineLevel="0" collapsed="false">
      <c r="A866" s="19" t="n">
        <v>27</v>
      </c>
      <c r="B866" s="36" t="s">
        <v>1537</v>
      </c>
      <c r="C866" s="36" t="s">
        <v>1538</v>
      </c>
      <c r="D866" s="25" t="s">
        <v>1338</v>
      </c>
      <c r="E866" s="37" t="n">
        <v>50000</v>
      </c>
      <c r="F866" s="37" t="s">
        <v>327</v>
      </c>
      <c r="G866" s="37" t="s">
        <v>327</v>
      </c>
      <c r="H866" s="77" t="s">
        <v>1539</v>
      </c>
      <c r="I866" s="95" t="s">
        <v>1540</v>
      </c>
      <c r="J866" s="25" t="s">
        <v>23</v>
      </c>
    </row>
    <row r="867" s="39" customFormat="true" ht="19.5" hidden="false" customHeight="true" outlineLevel="0" collapsed="false">
      <c r="A867" s="44"/>
      <c r="B867" s="46" t="s">
        <v>1541</v>
      </c>
      <c r="C867" s="45"/>
      <c r="D867" s="49" t="s">
        <v>1532</v>
      </c>
      <c r="E867" s="47"/>
      <c r="F867" s="47"/>
      <c r="G867" s="47"/>
      <c r="H867" s="83" t="s">
        <v>1542</v>
      </c>
      <c r="I867" s="84" t="s">
        <v>1543</v>
      </c>
      <c r="J867" s="49" t="s">
        <v>223</v>
      </c>
    </row>
    <row r="868" customFormat="false" ht="19.5" hidden="false" customHeight="true" outlineLevel="0" collapsed="false">
      <c r="A868" s="86" t="s">
        <v>5</v>
      </c>
      <c r="B868" s="87" t="s">
        <v>6</v>
      </c>
      <c r="C868" s="87" t="s">
        <v>7</v>
      </c>
      <c r="D868" s="86" t="s">
        <v>8</v>
      </c>
      <c r="E868" s="88" t="s">
        <v>9</v>
      </c>
      <c r="F868" s="88"/>
      <c r="G868" s="88"/>
      <c r="H868" s="89" t="s">
        <v>10</v>
      </c>
      <c r="I868" s="86" t="s">
        <v>11</v>
      </c>
      <c r="J868" s="90" t="s">
        <v>12</v>
      </c>
    </row>
    <row r="869" s="39" customFormat="true" ht="19.5" hidden="false" customHeight="true" outlineLevel="0" collapsed="false">
      <c r="A869" s="86"/>
      <c r="B869" s="87"/>
      <c r="C869" s="87"/>
      <c r="D869" s="86"/>
      <c r="E869" s="91" t="s">
        <v>100</v>
      </c>
      <c r="F869" s="91" t="s">
        <v>101</v>
      </c>
      <c r="G869" s="91" t="s">
        <v>102</v>
      </c>
      <c r="H869" s="92" t="s">
        <v>16</v>
      </c>
      <c r="I869" s="86"/>
      <c r="J869" s="93" t="s">
        <v>17</v>
      </c>
    </row>
    <row r="870" s="39" customFormat="true" ht="19.5" hidden="false" customHeight="true" outlineLevel="0" collapsed="false">
      <c r="A870" s="19" t="n">
        <v>28</v>
      </c>
      <c r="B870" s="36" t="s">
        <v>1544</v>
      </c>
      <c r="C870" s="36" t="s">
        <v>1545</v>
      </c>
      <c r="D870" s="25" t="s">
        <v>1338</v>
      </c>
      <c r="E870" s="37" t="n">
        <v>10000</v>
      </c>
      <c r="F870" s="37" t="s">
        <v>327</v>
      </c>
      <c r="G870" s="37" t="s">
        <v>327</v>
      </c>
      <c r="H870" s="77" t="s">
        <v>1546</v>
      </c>
      <c r="I870" s="95" t="s">
        <v>1547</v>
      </c>
      <c r="J870" s="25" t="s">
        <v>23</v>
      </c>
    </row>
    <row r="871" s="39" customFormat="true" ht="19.5" hidden="false" customHeight="true" outlineLevel="0" collapsed="false">
      <c r="A871" s="27"/>
      <c r="B871" s="41" t="s">
        <v>1548</v>
      </c>
      <c r="C871" s="41" t="s">
        <v>1542</v>
      </c>
      <c r="D871" s="32" t="s">
        <v>1532</v>
      </c>
      <c r="E871" s="42"/>
      <c r="F871" s="42"/>
      <c r="G871" s="42"/>
      <c r="H871" s="81" t="s">
        <v>1549</v>
      </c>
      <c r="I871" s="61" t="s">
        <v>1550</v>
      </c>
      <c r="J871" s="32" t="s">
        <v>223</v>
      </c>
    </row>
    <row r="872" s="39" customFormat="true" ht="19.5" hidden="false" customHeight="true" outlineLevel="0" collapsed="false">
      <c r="A872" s="19" t="n">
        <v>29</v>
      </c>
      <c r="B872" s="36" t="s">
        <v>1551</v>
      </c>
      <c r="C872" s="36" t="s">
        <v>1552</v>
      </c>
      <c r="D872" s="25" t="s">
        <v>1338</v>
      </c>
      <c r="E872" s="37" t="n">
        <v>20000</v>
      </c>
      <c r="F872" s="37" t="s">
        <v>327</v>
      </c>
      <c r="G872" s="37" t="s">
        <v>327</v>
      </c>
      <c r="H872" s="77" t="s">
        <v>1553</v>
      </c>
      <c r="I872" s="95" t="s">
        <v>1554</v>
      </c>
      <c r="J872" s="25" t="s">
        <v>23</v>
      </c>
    </row>
    <row r="873" s="39" customFormat="true" ht="19.5" hidden="false" customHeight="true" outlineLevel="0" collapsed="false">
      <c r="A873" s="44"/>
      <c r="B873" s="46" t="s">
        <v>1555</v>
      </c>
      <c r="C873" s="46" t="s">
        <v>1556</v>
      </c>
      <c r="D873" s="49" t="s">
        <v>1557</v>
      </c>
      <c r="E873" s="47"/>
      <c r="F873" s="47"/>
      <c r="G873" s="47"/>
      <c r="H873" s="83" t="s">
        <v>1558</v>
      </c>
      <c r="I873" s="84" t="s">
        <v>1559</v>
      </c>
      <c r="J873" s="49" t="s">
        <v>223</v>
      </c>
    </row>
    <row r="874" s="39" customFormat="true" ht="19.5" hidden="false" customHeight="true" outlineLevel="0" collapsed="false">
      <c r="A874" s="19" t="n">
        <v>30</v>
      </c>
      <c r="B874" s="36" t="s">
        <v>1560</v>
      </c>
      <c r="C874" s="36" t="s">
        <v>1561</v>
      </c>
      <c r="D874" s="25" t="s">
        <v>1338</v>
      </c>
      <c r="E874" s="37" t="n">
        <v>50000</v>
      </c>
      <c r="F874" s="37" t="s">
        <v>327</v>
      </c>
      <c r="G874" s="37" t="s">
        <v>327</v>
      </c>
      <c r="H874" s="77" t="s">
        <v>1562</v>
      </c>
      <c r="I874" s="95" t="s">
        <v>1563</v>
      </c>
      <c r="J874" s="25" t="s">
        <v>23</v>
      </c>
    </row>
    <row r="875" s="39" customFormat="true" ht="19.5" hidden="false" customHeight="true" outlineLevel="0" collapsed="false">
      <c r="A875" s="27"/>
      <c r="B875" s="41" t="s">
        <v>1564</v>
      </c>
      <c r="C875" s="41" t="s">
        <v>1565</v>
      </c>
      <c r="D875" s="32" t="s">
        <v>1557</v>
      </c>
      <c r="E875" s="42"/>
      <c r="F875" s="42"/>
      <c r="G875" s="42"/>
      <c r="H875" s="81" t="s">
        <v>1566</v>
      </c>
      <c r="I875" s="61" t="s">
        <v>1567</v>
      </c>
      <c r="J875" s="32" t="s">
        <v>223</v>
      </c>
    </row>
    <row r="876" s="39" customFormat="true" ht="19.5" hidden="false" customHeight="true" outlineLevel="0" collapsed="false">
      <c r="A876" s="44"/>
      <c r="B876" s="45"/>
      <c r="C876" s="45"/>
      <c r="D876" s="44"/>
      <c r="E876" s="47"/>
      <c r="F876" s="47"/>
      <c r="G876" s="47"/>
      <c r="H876" s="157"/>
      <c r="I876" s="84" t="s">
        <v>678</v>
      </c>
      <c r="J876" s="44"/>
    </row>
    <row r="877" s="39" customFormat="true" ht="19.5" hidden="false" customHeight="true" outlineLevel="0" collapsed="false">
      <c r="A877" s="19" t="n">
        <v>31</v>
      </c>
      <c r="B877" s="41" t="s">
        <v>1568</v>
      </c>
      <c r="C877" s="41" t="s">
        <v>1569</v>
      </c>
      <c r="D877" s="25" t="s">
        <v>1338</v>
      </c>
      <c r="E877" s="37" t="n">
        <v>50000</v>
      </c>
      <c r="F877" s="37" t="s">
        <v>327</v>
      </c>
      <c r="G877" s="37" t="s">
        <v>327</v>
      </c>
      <c r="H877" s="81" t="s">
        <v>1570</v>
      </c>
      <c r="I877" s="61" t="s">
        <v>1571</v>
      </c>
      <c r="J877" s="32" t="s">
        <v>23</v>
      </c>
    </row>
    <row r="878" s="39" customFormat="true" ht="19.5" hidden="false" customHeight="true" outlineLevel="0" collapsed="false">
      <c r="A878" s="27"/>
      <c r="B878" s="41" t="s">
        <v>1572</v>
      </c>
      <c r="C878" s="41" t="s">
        <v>1573</v>
      </c>
      <c r="D878" s="32" t="s">
        <v>1557</v>
      </c>
      <c r="E878" s="42"/>
      <c r="F878" s="42"/>
      <c r="G878" s="42"/>
      <c r="H878" s="60"/>
      <c r="I878" s="61" t="s">
        <v>1137</v>
      </c>
      <c r="J878" s="32" t="s">
        <v>223</v>
      </c>
    </row>
    <row r="879" s="39" customFormat="true" ht="19.5" hidden="false" customHeight="true" outlineLevel="0" collapsed="false">
      <c r="A879" s="19" t="n">
        <v>32</v>
      </c>
      <c r="B879" s="36" t="s">
        <v>1574</v>
      </c>
      <c r="C879" s="36" t="s">
        <v>1575</v>
      </c>
      <c r="D879" s="25" t="s">
        <v>1338</v>
      </c>
      <c r="E879" s="37" t="n">
        <v>100000</v>
      </c>
      <c r="F879" s="37" t="s">
        <v>327</v>
      </c>
      <c r="G879" s="37" t="s">
        <v>327</v>
      </c>
      <c r="H879" s="77" t="s">
        <v>1576</v>
      </c>
      <c r="I879" s="95" t="s">
        <v>1577</v>
      </c>
      <c r="J879" s="25" t="s">
        <v>23</v>
      </c>
    </row>
    <row r="880" s="39" customFormat="true" ht="19.5" hidden="false" customHeight="true" outlineLevel="0" collapsed="false">
      <c r="A880" s="27"/>
      <c r="B880" s="41" t="s">
        <v>1578</v>
      </c>
      <c r="C880" s="41" t="s">
        <v>1579</v>
      </c>
      <c r="D880" s="32" t="s">
        <v>1557</v>
      </c>
      <c r="E880" s="42"/>
      <c r="F880" s="42"/>
      <c r="G880" s="42"/>
      <c r="H880" s="60"/>
      <c r="I880" s="61" t="s">
        <v>1580</v>
      </c>
      <c r="J880" s="32" t="s">
        <v>223</v>
      </c>
    </row>
    <row r="881" s="39" customFormat="true" ht="19.5" hidden="false" customHeight="true" outlineLevel="0" collapsed="false">
      <c r="A881" s="27"/>
      <c r="B881" s="41" t="s">
        <v>1581</v>
      </c>
      <c r="C881" s="40"/>
      <c r="D881" s="27"/>
      <c r="E881" s="42"/>
      <c r="F881" s="42"/>
      <c r="G881" s="42"/>
      <c r="H881" s="60"/>
      <c r="I881" s="147"/>
      <c r="J881" s="27"/>
    </row>
    <row r="882" s="39" customFormat="true" ht="19.5" hidden="false" customHeight="true" outlineLevel="0" collapsed="false">
      <c r="A882" s="19" t="n">
        <v>33</v>
      </c>
      <c r="B882" s="36" t="s">
        <v>1582</v>
      </c>
      <c r="C882" s="36" t="s">
        <v>1583</v>
      </c>
      <c r="D882" s="25" t="s">
        <v>72</v>
      </c>
      <c r="E882" s="37" t="s">
        <v>327</v>
      </c>
      <c r="F882" s="37" t="s">
        <v>327</v>
      </c>
      <c r="G882" s="37" t="n">
        <v>3000000</v>
      </c>
      <c r="H882" s="77" t="s">
        <v>1584</v>
      </c>
      <c r="I882" s="95" t="s">
        <v>1585</v>
      </c>
      <c r="J882" s="25" t="s">
        <v>23</v>
      </c>
    </row>
    <row r="883" s="39" customFormat="true" ht="19.5" hidden="false" customHeight="true" outlineLevel="0" collapsed="false">
      <c r="A883" s="44"/>
      <c r="B883" s="46" t="s">
        <v>1586</v>
      </c>
      <c r="C883" s="46" t="s">
        <v>1587</v>
      </c>
      <c r="D883" s="44"/>
      <c r="E883" s="47"/>
      <c r="F883" s="47"/>
      <c r="G883" s="47"/>
      <c r="H883" s="83" t="s">
        <v>1588</v>
      </c>
      <c r="I883" s="84" t="s">
        <v>678</v>
      </c>
      <c r="J883" s="49" t="s">
        <v>223</v>
      </c>
    </row>
    <row r="884" s="39" customFormat="true" ht="19.5" hidden="false" customHeight="true" outlineLevel="0" collapsed="false">
      <c r="A884" s="19" t="n">
        <v>34</v>
      </c>
      <c r="B884" s="36" t="s">
        <v>1589</v>
      </c>
      <c r="C884" s="36" t="s">
        <v>1590</v>
      </c>
      <c r="D884" s="25" t="s">
        <v>1591</v>
      </c>
      <c r="E884" s="37" t="s">
        <v>194</v>
      </c>
      <c r="F884" s="37" t="n">
        <v>20000</v>
      </c>
      <c r="G884" s="37" t="s">
        <v>194</v>
      </c>
      <c r="H884" s="77" t="s">
        <v>1592</v>
      </c>
      <c r="I884" s="95" t="s">
        <v>1593</v>
      </c>
      <c r="J884" s="25" t="s">
        <v>23</v>
      </c>
    </row>
    <row r="885" s="39" customFormat="true" ht="19.5" hidden="false" customHeight="true" outlineLevel="0" collapsed="false">
      <c r="A885" s="27"/>
      <c r="B885" s="41" t="s">
        <v>1594</v>
      </c>
      <c r="C885" s="41" t="s">
        <v>1595</v>
      </c>
      <c r="D885" s="27"/>
      <c r="E885" s="42"/>
      <c r="F885" s="42"/>
      <c r="G885" s="42"/>
      <c r="H885" s="81" t="s">
        <v>1596</v>
      </c>
      <c r="I885" s="61" t="s">
        <v>1597</v>
      </c>
      <c r="J885" s="32" t="s">
        <v>223</v>
      </c>
    </row>
    <row r="886" s="39" customFormat="true" ht="19.5" hidden="false" customHeight="true" outlineLevel="0" collapsed="false">
      <c r="A886" s="19" t="n">
        <v>35</v>
      </c>
      <c r="B886" s="36" t="s">
        <v>1598</v>
      </c>
      <c r="C886" s="36" t="s">
        <v>1599</v>
      </c>
      <c r="D886" s="25" t="s">
        <v>1591</v>
      </c>
      <c r="E886" s="37" t="s">
        <v>194</v>
      </c>
      <c r="F886" s="37" t="n">
        <v>10000</v>
      </c>
      <c r="G886" s="37" t="n">
        <v>10000</v>
      </c>
      <c r="H886" s="77" t="s">
        <v>1600</v>
      </c>
      <c r="I886" s="95" t="s">
        <v>1601</v>
      </c>
      <c r="J886" s="25" t="s">
        <v>23</v>
      </c>
    </row>
    <row r="887" s="39" customFormat="true" ht="19.5" hidden="false" customHeight="true" outlineLevel="0" collapsed="false">
      <c r="A887" s="44"/>
      <c r="B887" s="45"/>
      <c r="C887" s="46" t="s">
        <v>1269</v>
      </c>
      <c r="D887" s="44"/>
      <c r="E887" s="47"/>
      <c r="F887" s="47"/>
      <c r="G887" s="47"/>
      <c r="H887" s="83" t="s">
        <v>1602</v>
      </c>
      <c r="I887" s="84" t="s">
        <v>1603</v>
      </c>
      <c r="J887" s="49" t="s">
        <v>223</v>
      </c>
    </row>
    <row r="888" s="39" customFormat="true" ht="19.5" hidden="false" customHeight="true" outlineLevel="0" collapsed="false">
      <c r="A888" s="19" t="n">
        <v>36</v>
      </c>
      <c r="B888" s="36" t="s">
        <v>1604</v>
      </c>
      <c r="C888" s="36" t="s">
        <v>1605</v>
      </c>
      <c r="D888" s="25" t="s">
        <v>1338</v>
      </c>
      <c r="E888" s="37" t="s">
        <v>194</v>
      </c>
      <c r="F888" s="37" t="n">
        <v>70000</v>
      </c>
      <c r="G888" s="37" t="s">
        <v>327</v>
      </c>
      <c r="H888" s="77" t="s">
        <v>1606</v>
      </c>
      <c r="I888" s="95" t="s">
        <v>1607</v>
      </c>
      <c r="J888" s="25" t="s">
        <v>23</v>
      </c>
    </row>
    <row r="889" s="39" customFormat="true" ht="19.5" hidden="false" customHeight="true" outlineLevel="0" collapsed="false">
      <c r="A889" s="27"/>
      <c r="B889" s="41" t="s">
        <v>1608</v>
      </c>
      <c r="C889" s="41" t="s">
        <v>1609</v>
      </c>
      <c r="D889" s="32" t="s">
        <v>1610</v>
      </c>
      <c r="E889" s="42"/>
      <c r="F889" s="42"/>
      <c r="G889" s="42"/>
      <c r="H889" s="60"/>
      <c r="I889" s="61" t="s">
        <v>1611</v>
      </c>
      <c r="J889" s="32" t="s">
        <v>223</v>
      </c>
    </row>
    <row r="890" s="39" customFormat="true" ht="19.5" hidden="false" customHeight="true" outlineLevel="0" collapsed="false">
      <c r="A890" s="44"/>
      <c r="B890" s="46" t="s">
        <v>1612</v>
      </c>
      <c r="C890" s="45"/>
      <c r="D890" s="44"/>
      <c r="E890" s="47"/>
      <c r="F890" s="47"/>
      <c r="G890" s="47"/>
      <c r="H890" s="157"/>
      <c r="I890" s="84"/>
      <c r="J890" s="44"/>
    </row>
    <row r="891" s="39" customFormat="true" ht="19.5" hidden="false" customHeight="true" outlineLevel="0" collapsed="false">
      <c r="A891" s="19" t="n">
        <v>37</v>
      </c>
      <c r="B891" s="36" t="s">
        <v>1613</v>
      </c>
      <c r="C891" s="36" t="s">
        <v>1614</v>
      </c>
      <c r="D891" s="25" t="s">
        <v>1615</v>
      </c>
      <c r="E891" s="37" t="s">
        <v>194</v>
      </c>
      <c r="F891" s="37" t="n">
        <v>60000</v>
      </c>
      <c r="G891" s="37" t="s">
        <v>327</v>
      </c>
      <c r="H891" s="77" t="s">
        <v>1616</v>
      </c>
      <c r="I891" s="95" t="s">
        <v>1617</v>
      </c>
      <c r="J891" s="25" t="s">
        <v>23</v>
      </c>
    </row>
    <row r="892" s="39" customFormat="true" ht="19.5" hidden="false" customHeight="true" outlineLevel="0" collapsed="false">
      <c r="A892" s="44"/>
      <c r="B892" s="46" t="s">
        <v>1618</v>
      </c>
      <c r="C892" s="46" t="s">
        <v>1618</v>
      </c>
      <c r="D892" s="49" t="s">
        <v>1619</v>
      </c>
      <c r="E892" s="47"/>
      <c r="F892" s="47"/>
      <c r="G892" s="47"/>
      <c r="H892" s="83" t="s">
        <v>1620</v>
      </c>
      <c r="I892" s="84" t="s">
        <v>1621</v>
      </c>
      <c r="J892" s="49" t="s">
        <v>223</v>
      </c>
    </row>
    <row r="893" customFormat="false" ht="19.5" hidden="false" customHeight="true" outlineLevel="0" collapsed="false">
      <c r="A893" s="86" t="s">
        <v>5</v>
      </c>
      <c r="B893" s="87" t="s">
        <v>6</v>
      </c>
      <c r="C893" s="87" t="s">
        <v>7</v>
      </c>
      <c r="D893" s="86" t="s">
        <v>8</v>
      </c>
      <c r="E893" s="88" t="s">
        <v>9</v>
      </c>
      <c r="F893" s="88"/>
      <c r="G893" s="88"/>
      <c r="H893" s="89" t="s">
        <v>10</v>
      </c>
      <c r="I893" s="86" t="s">
        <v>11</v>
      </c>
      <c r="J893" s="90" t="s">
        <v>12</v>
      </c>
    </row>
    <row r="894" s="39" customFormat="true" ht="19.5" hidden="false" customHeight="true" outlineLevel="0" collapsed="false">
      <c r="A894" s="86"/>
      <c r="B894" s="87"/>
      <c r="C894" s="87"/>
      <c r="D894" s="86"/>
      <c r="E894" s="91" t="s">
        <v>100</v>
      </c>
      <c r="F894" s="91" t="s">
        <v>101</v>
      </c>
      <c r="G894" s="91" t="s">
        <v>102</v>
      </c>
      <c r="H894" s="92" t="s">
        <v>16</v>
      </c>
      <c r="I894" s="86"/>
      <c r="J894" s="93" t="s">
        <v>17</v>
      </c>
    </row>
    <row r="895" s="39" customFormat="true" ht="19.5" hidden="false" customHeight="true" outlineLevel="0" collapsed="false">
      <c r="A895" s="19" t="n">
        <v>38</v>
      </c>
      <c r="B895" s="36" t="s">
        <v>1622</v>
      </c>
      <c r="C895" s="94" t="s">
        <v>1623</v>
      </c>
      <c r="D895" s="25" t="s">
        <v>441</v>
      </c>
      <c r="E895" s="37" t="n">
        <v>50000</v>
      </c>
      <c r="F895" s="37" t="s">
        <v>327</v>
      </c>
      <c r="G895" s="37" t="s">
        <v>327</v>
      </c>
      <c r="H895" s="77" t="s">
        <v>1624</v>
      </c>
      <c r="I895" s="95" t="s">
        <v>1625</v>
      </c>
      <c r="J895" s="25" t="s">
        <v>23</v>
      </c>
    </row>
    <row r="896" s="39" customFormat="true" ht="19.5" hidden="false" customHeight="true" outlineLevel="0" collapsed="false">
      <c r="A896" s="27"/>
      <c r="B896" s="40"/>
      <c r="C896" s="40" t="s">
        <v>1626</v>
      </c>
      <c r="D896" s="27"/>
      <c r="E896" s="42"/>
      <c r="F896" s="42"/>
      <c r="G896" s="42"/>
      <c r="H896" s="81" t="s">
        <v>1627</v>
      </c>
      <c r="I896" s="61" t="s">
        <v>441</v>
      </c>
      <c r="J896" s="32" t="s">
        <v>223</v>
      </c>
    </row>
    <row r="897" s="39" customFormat="true" ht="19.5" hidden="false" customHeight="true" outlineLevel="0" collapsed="false">
      <c r="A897" s="27"/>
      <c r="B897" s="40"/>
      <c r="C897" s="41" t="s">
        <v>1628</v>
      </c>
      <c r="D897" s="27"/>
      <c r="E897" s="42"/>
      <c r="F897" s="42"/>
      <c r="G897" s="42"/>
      <c r="H897" s="81" t="s">
        <v>1629</v>
      </c>
      <c r="I897" s="147"/>
      <c r="J897" s="27"/>
    </row>
    <row r="898" s="39" customFormat="true" ht="19.5" hidden="false" customHeight="true" outlineLevel="0" collapsed="false">
      <c r="A898" s="27"/>
      <c r="B898" s="40"/>
      <c r="C898" s="40" t="s">
        <v>1630</v>
      </c>
      <c r="D898" s="27"/>
      <c r="E898" s="42"/>
      <c r="F898" s="42"/>
      <c r="G898" s="42"/>
      <c r="H898" s="60"/>
      <c r="I898" s="147"/>
      <c r="J898" s="27"/>
    </row>
    <row r="899" s="39" customFormat="true" ht="19.5" hidden="false" customHeight="true" outlineLevel="0" collapsed="false">
      <c r="A899" s="27"/>
      <c r="B899" s="40"/>
      <c r="C899" s="40" t="s">
        <v>1631</v>
      </c>
      <c r="D899" s="27"/>
      <c r="E899" s="42"/>
      <c r="F899" s="42"/>
      <c r="G899" s="42"/>
      <c r="H899" s="60"/>
      <c r="I899" s="147"/>
      <c r="J899" s="27"/>
    </row>
    <row r="900" customFormat="false" ht="19.5" hidden="false" customHeight="true" outlineLevel="0" collapsed="false">
      <c r="A900" s="19" t="n">
        <v>39</v>
      </c>
      <c r="B900" s="36" t="s">
        <v>1632</v>
      </c>
      <c r="C900" s="36" t="s">
        <v>1633</v>
      </c>
      <c r="D900" s="25" t="s">
        <v>208</v>
      </c>
      <c r="E900" s="37" t="n">
        <v>50000</v>
      </c>
      <c r="F900" s="37" t="n">
        <v>50000</v>
      </c>
      <c r="G900" s="37" t="s">
        <v>327</v>
      </c>
      <c r="H900" s="77" t="s">
        <v>1634</v>
      </c>
      <c r="I900" s="95" t="s">
        <v>1635</v>
      </c>
      <c r="J900" s="25" t="s">
        <v>23</v>
      </c>
    </row>
    <row r="901" s="39" customFormat="true" ht="19.5" hidden="false" customHeight="true" outlineLevel="0" collapsed="false">
      <c r="A901" s="44"/>
      <c r="B901" s="45"/>
      <c r="C901" s="46" t="s">
        <v>1636</v>
      </c>
      <c r="D901" s="44"/>
      <c r="E901" s="47"/>
      <c r="F901" s="47"/>
      <c r="G901" s="47"/>
      <c r="H901" s="83" t="s">
        <v>1637</v>
      </c>
      <c r="I901" s="84" t="s">
        <v>1638</v>
      </c>
      <c r="J901" s="49" t="s">
        <v>223</v>
      </c>
    </row>
    <row r="902" s="39" customFormat="true" ht="19.5" hidden="false" customHeight="true" outlineLevel="0" collapsed="false">
      <c r="A902" s="19" t="n">
        <v>40</v>
      </c>
      <c r="B902" s="36" t="s">
        <v>1639</v>
      </c>
      <c r="C902" s="36" t="s">
        <v>1640</v>
      </c>
      <c r="D902" s="25" t="s">
        <v>1615</v>
      </c>
      <c r="E902" s="37" t="n">
        <v>100000</v>
      </c>
      <c r="F902" s="37" t="n">
        <v>100000</v>
      </c>
      <c r="G902" s="37" t="n">
        <v>100000</v>
      </c>
      <c r="H902" s="77" t="s">
        <v>1641</v>
      </c>
      <c r="I902" s="95" t="s">
        <v>1642</v>
      </c>
      <c r="J902" s="25" t="s">
        <v>23</v>
      </c>
    </row>
    <row r="903" s="39" customFormat="true" ht="19.5" hidden="false" customHeight="true" outlineLevel="0" collapsed="false">
      <c r="A903" s="27"/>
      <c r="B903" s="41" t="s">
        <v>1643</v>
      </c>
      <c r="C903" s="41" t="s">
        <v>1644</v>
      </c>
      <c r="D903" s="32" t="s">
        <v>1645</v>
      </c>
      <c r="E903" s="42"/>
      <c r="F903" s="42"/>
      <c r="G903" s="42"/>
      <c r="H903" s="81" t="s">
        <v>1646</v>
      </c>
      <c r="I903" s="61" t="s">
        <v>1647</v>
      </c>
      <c r="J903" s="32" t="s">
        <v>223</v>
      </c>
    </row>
    <row r="904" s="39" customFormat="true" ht="18" hidden="false" customHeight="true" outlineLevel="0" collapsed="false">
      <c r="A904" s="27"/>
      <c r="B904" s="40"/>
      <c r="C904" s="41" t="s">
        <v>1648</v>
      </c>
      <c r="D904" s="27"/>
      <c r="E904" s="42"/>
      <c r="F904" s="42"/>
      <c r="G904" s="42"/>
      <c r="H904" s="60"/>
      <c r="I904" s="147"/>
      <c r="J904" s="27"/>
    </row>
    <row r="905" s="39" customFormat="true" ht="18" hidden="false" customHeight="true" outlineLevel="0" collapsed="false">
      <c r="A905" s="19" t="n">
        <v>41</v>
      </c>
      <c r="B905" s="164" t="s">
        <v>1649</v>
      </c>
      <c r="C905" s="36" t="s">
        <v>1583</v>
      </c>
      <c r="D905" s="22" t="s">
        <v>371</v>
      </c>
      <c r="E905" s="37" t="s">
        <v>194</v>
      </c>
      <c r="F905" s="37" t="n">
        <v>2000000</v>
      </c>
      <c r="G905" s="210" t="s">
        <v>194</v>
      </c>
      <c r="H905" s="259" t="s">
        <v>1584</v>
      </c>
      <c r="I905" s="95" t="s">
        <v>1585</v>
      </c>
      <c r="J905" s="22" t="s">
        <v>23</v>
      </c>
    </row>
    <row r="906" s="39" customFormat="true" ht="18" hidden="false" customHeight="true" outlineLevel="0" collapsed="false">
      <c r="A906" s="44"/>
      <c r="B906" s="165" t="s">
        <v>1650</v>
      </c>
      <c r="C906" s="46" t="s">
        <v>1587</v>
      </c>
      <c r="D906" s="66"/>
      <c r="E906" s="47"/>
      <c r="F906" s="47"/>
      <c r="G906" s="241"/>
      <c r="H906" s="266" t="s">
        <v>1588</v>
      </c>
      <c r="I906" s="84" t="s">
        <v>678</v>
      </c>
      <c r="J906" s="163" t="s">
        <v>223</v>
      </c>
    </row>
    <row r="907" s="39" customFormat="true" ht="18" hidden="false" customHeight="true" outlineLevel="0" collapsed="false">
      <c r="A907" s="267" t="s">
        <v>1651</v>
      </c>
      <c r="B907" s="267"/>
      <c r="C907" s="267"/>
      <c r="D907" s="267"/>
      <c r="E907" s="3"/>
      <c r="F907" s="3"/>
      <c r="G907" s="3"/>
      <c r="H907" s="4"/>
      <c r="I907" s="5"/>
      <c r="J907" s="1"/>
    </row>
    <row r="908" s="39" customFormat="true" ht="18" hidden="false" customHeight="true" outlineLevel="0" collapsed="false">
      <c r="A908" s="86" t="s">
        <v>5</v>
      </c>
      <c r="B908" s="87" t="s">
        <v>6</v>
      </c>
      <c r="C908" s="87" t="s">
        <v>7</v>
      </c>
      <c r="D908" s="86" t="s">
        <v>8</v>
      </c>
      <c r="E908" s="88" t="s">
        <v>9</v>
      </c>
      <c r="F908" s="88"/>
      <c r="G908" s="88"/>
      <c r="H908" s="89" t="s">
        <v>10</v>
      </c>
      <c r="I908" s="86" t="s">
        <v>11</v>
      </c>
      <c r="J908" s="90" t="s">
        <v>12</v>
      </c>
    </row>
    <row r="909" s="39" customFormat="true" ht="18" hidden="false" customHeight="true" outlineLevel="0" collapsed="false">
      <c r="A909" s="86"/>
      <c r="B909" s="87"/>
      <c r="C909" s="87"/>
      <c r="D909" s="86"/>
      <c r="E909" s="91" t="s">
        <v>100</v>
      </c>
      <c r="F909" s="91" t="s">
        <v>101</v>
      </c>
      <c r="G909" s="91" t="s">
        <v>102</v>
      </c>
      <c r="H909" s="92" t="s">
        <v>16</v>
      </c>
      <c r="I909" s="86"/>
      <c r="J909" s="93" t="s">
        <v>17</v>
      </c>
    </row>
    <row r="910" s="39" customFormat="true" ht="18" hidden="false" customHeight="true" outlineLevel="0" collapsed="false">
      <c r="A910" s="19" t="n">
        <v>1</v>
      </c>
      <c r="B910" s="36" t="s">
        <v>1652</v>
      </c>
      <c r="C910" s="36" t="s">
        <v>1653</v>
      </c>
      <c r="D910" s="25" t="s">
        <v>20</v>
      </c>
      <c r="E910" s="37" t="n">
        <v>30000</v>
      </c>
      <c r="F910" s="37" t="n">
        <v>30000</v>
      </c>
      <c r="G910" s="37" t="n">
        <v>30000</v>
      </c>
      <c r="H910" s="77" t="s">
        <v>1654</v>
      </c>
      <c r="I910" s="95" t="s">
        <v>1655</v>
      </c>
      <c r="J910" s="25" t="s">
        <v>155</v>
      </c>
    </row>
    <row r="911" s="39" customFormat="true" ht="18" hidden="false" customHeight="true" outlineLevel="0" collapsed="false">
      <c r="A911" s="44"/>
      <c r="B911" s="46" t="s">
        <v>1656</v>
      </c>
      <c r="C911" s="46" t="s">
        <v>1657</v>
      </c>
      <c r="D911" s="44"/>
      <c r="E911" s="47"/>
      <c r="F911" s="47"/>
      <c r="G911" s="47"/>
      <c r="H911" s="83" t="s">
        <v>1658</v>
      </c>
      <c r="I911" s="84" t="s">
        <v>1659</v>
      </c>
      <c r="J911" s="44"/>
    </row>
    <row r="912" s="39" customFormat="true" ht="18" hidden="false" customHeight="true" outlineLevel="0" collapsed="false">
      <c r="A912" s="19" t="n">
        <v>2</v>
      </c>
      <c r="B912" s="36" t="s">
        <v>1660</v>
      </c>
      <c r="C912" s="36" t="s">
        <v>1661</v>
      </c>
      <c r="D912" s="25" t="s">
        <v>20</v>
      </c>
      <c r="E912" s="37" t="n">
        <v>30000</v>
      </c>
      <c r="F912" s="37" t="n">
        <v>30000</v>
      </c>
      <c r="G912" s="37" t="n">
        <v>30000</v>
      </c>
      <c r="H912" s="77" t="s">
        <v>1662</v>
      </c>
      <c r="I912" s="95" t="s">
        <v>1663</v>
      </c>
      <c r="J912" s="25" t="s">
        <v>155</v>
      </c>
    </row>
    <row r="913" s="39" customFormat="true" ht="18" hidden="false" customHeight="true" outlineLevel="0" collapsed="false">
      <c r="A913" s="44"/>
      <c r="B913" s="45"/>
      <c r="C913" s="45"/>
      <c r="D913" s="44"/>
      <c r="E913" s="47"/>
      <c r="F913" s="47"/>
      <c r="G913" s="47"/>
      <c r="H913" s="83" t="s">
        <v>1664</v>
      </c>
      <c r="I913" s="84" t="s">
        <v>353</v>
      </c>
      <c r="J913" s="49" t="s">
        <v>1665</v>
      </c>
    </row>
    <row r="914" s="39" customFormat="true" ht="18" hidden="false" customHeight="true" outlineLevel="0" collapsed="false">
      <c r="A914" s="264" t="s">
        <v>1666</v>
      </c>
      <c r="B914" s="264"/>
      <c r="C914" s="264"/>
      <c r="D914" s="70"/>
      <c r="E914" s="3"/>
      <c r="F914" s="3"/>
      <c r="G914" s="3"/>
      <c r="H914" s="148"/>
      <c r="I914" s="73"/>
      <c r="J914" s="70"/>
    </row>
    <row r="915" s="39" customFormat="true" ht="18" hidden="false" customHeight="true" outlineLevel="0" collapsed="false">
      <c r="A915" s="86" t="s">
        <v>5</v>
      </c>
      <c r="B915" s="87" t="s">
        <v>6</v>
      </c>
      <c r="C915" s="87" t="s">
        <v>7</v>
      </c>
      <c r="D915" s="86" t="s">
        <v>8</v>
      </c>
      <c r="E915" s="88" t="s">
        <v>9</v>
      </c>
      <c r="F915" s="88"/>
      <c r="G915" s="88"/>
      <c r="H915" s="89" t="s">
        <v>10</v>
      </c>
      <c r="I915" s="86" t="s">
        <v>11</v>
      </c>
      <c r="J915" s="90" t="s">
        <v>12</v>
      </c>
    </row>
    <row r="916" s="39" customFormat="true" ht="18" hidden="false" customHeight="true" outlineLevel="0" collapsed="false">
      <c r="A916" s="86"/>
      <c r="B916" s="87"/>
      <c r="C916" s="87"/>
      <c r="D916" s="86"/>
      <c r="E916" s="91" t="s">
        <v>100</v>
      </c>
      <c r="F916" s="91" t="s">
        <v>101</v>
      </c>
      <c r="G916" s="91" t="s">
        <v>102</v>
      </c>
      <c r="H916" s="92" t="s">
        <v>16</v>
      </c>
      <c r="I916" s="86"/>
      <c r="J916" s="93" t="s">
        <v>17</v>
      </c>
    </row>
    <row r="917" s="39" customFormat="true" ht="18" hidden="false" customHeight="true" outlineLevel="0" collapsed="false">
      <c r="A917" s="19" t="n">
        <v>1</v>
      </c>
      <c r="B917" s="53" t="s">
        <v>1667</v>
      </c>
      <c r="C917" s="53" t="s">
        <v>1668</v>
      </c>
      <c r="D917" s="22" t="s">
        <v>20</v>
      </c>
      <c r="E917" s="23" t="n">
        <v>50000</v>
      </c>
      <c r="F917" s="23" t="n">
        <v>50000</v>
      </c>
      <c r="G917" s="23" t="n">
        <v>50000</v>
      </c>
      <c r="H917" s="62" t="s">
        <v>1669</v>
      </c>
      <c r="I917" s="56" t="s">
        <v>1670</v>
      </c>
      <c r="J917" s="25" t="s">
        <v>23</v>
      </c>
    </row>
    <row r="918" s="39" customFormat="true" ht="19.5" hidden="false" customHeight="true" outlineLevel="0" collapsed="false">
      <c r="A918" s="44"/>
      <c r="B918" s="65" t="s">
        <v>1671</v>
      </c>
      <c r="C918" s="65" t="s">
        <v>1672</v>
      </c>
      <c r="D918" s="66"/>
      <c r="E918" s="67"/>
      <c r="F918" s="67"/>
      <c r="G918" s="67"/>
      <c r="H918" s="68"/>
      <c r="I918" s="153" t="s">
        <v>1673</v>
      </c>
      <c r="J918" s="49" t="s">
        <v>1665</v>
      </c>
    </row>
    <row r="919" customFormat="false" ht="19.5" hidden="false" customHeight="true" outlineLevel="0" collapsed="false">
      <c r="A919" s="86" t="s">
        <v>5</v>
      </c>
      <c r="B919" s="87" t="s">
        <v>6</v>
      </c>
      <c r="C919" s="87" t="s">
        <v>7</v>
      </c>
      <c r="D919" s="86" t="s">
        <v>8</v>
      </c>
      <c r="E919" s="88" t="s">
        <v>9</v>
      </c>
      <c r="F919" s="88"/>
      <c r="G919" s="88"/>
      <c r="H919" s="89" t="s">
        <v>10</v>
      </c>
      <c r="I919" s="86" t="s">
        <v>11</v>
      </c>
      <c r="J919" s="90" t="s">
        <v>12</v>
      </c>
    </row>
    <row r="920" s="39" customFormat="true" ht="19.5" hidden="false" customHeight="true" outlineLevel="0" collapsed="false">
      <c r="A920" s="86"/>
      <c r="B920" s="87"/>
      <c r="C920" s="87"/>
      <c r="D920" s="86"/>
      <c r="E920" s="91" t="s">
        <v>100</v>
      </c>
      <c r="F920" s="91" t="s">
        <v>101</v>
      </c>
      <c r="G920" s="91" t="s">
        <v>102</v>
      </c>
      <c r="H920" s="92" t="s">
        <v>16</v>
      </c>
      <c r="I920" s="86"/>
      <c r="J920" s="93" t="s">
        <v>17</v>
      </c>
    </row>
    <row r="921" s="39" customFormat="true" ht="19.5" hidden="false" customHeight="true" outlineLevel="0" collapsed="false">
      <c r="A921" s="19" t="n">
        <v>2</v>
      </c>
      <c r="B921" s="53" t="s">
        <v>1674</v>
      </c>
      <c r="C921" s="53" t="s">
        <v>1675</v>
      </c>
      <c r="D921" s="22" t="s">
        <v>1676</v>
      </c>
      <c r="E921" s="23" t="n">
        <v>200000</v>
      </c>
      <c r="F921" s="23" t="n">
        <v>200000</v>
      </c>
      <c r="G921" s="23" t="n">
        <v>200000</v>
      </c>
      <c r="H921" s="62" t="s">
        <v>1677</v>
      </c>
      <c r="I921" s="95" t="s">
        <v>1678</v>
      </c>
      <c r="J921" s="25" t="s">
        <v>23</v>
      </c>
    </row>
    <row r="922" s="39" customFormat="true" ht="19.5" hidden="false" customHeight="true" outlineLevel="0" collapsed="false">
      <c r="A922" s="27"/>
      <c r="B922" s="57" t="s">
        <v>1679</v>
      </c>
      <c r="C922" s="57" t="s">
        <v>1680</v>
      </c>
      <c r="D922" s="32" t="s">
        <v>1681</v>
      </c>
      <c r="E922" s="31"/>
      <c r="F922" s="31"/>
      <c r="G922" s="31"/>
      <c r="H922" s="58" t="s">
        <v>1682</v>
      </c>
      <c r="I922" s="61" t="s">
        <v>1683</v>
      </c>
      <c r="J922" s="32" t="s">
        <v>1665</v>
      </c>
    </row>
    <row r="923" s="39" customFormat="true" ht="19.5" hidden="false" customHeight="true" outlineLevel="0" collapsed="false">
      <c r="A923" s="44"/>
      <c r="B923" s="45"/>
      <c r="C923" s="45"/>
      <c r="D923" s="64" t="s">
        <v>1684</v>
      </c>
      <c r="E923" s="47"/>
      <c r="F923" s="47"/>
      <c r="G923" s="47"/>
      <c r="H923" s="157"/>
      <c r="I923" s="84" t="s">
        <v>1685</v>
      </c>
      <c r="J923" s="66"/>
    </row>
    <row r="924" s="39" customFormat="true" ht="19.5" hidden="false" customHeight="true" outlineLevel="0" collapsed="false">
      <c r="A924" s="19" t="n">
        <v>3</v>
      </c>
      <c r="B924" s="53" t="s">
        <v>1686</v>
      </c>
      <c r="C924" s="53" t="s">
        <v>1687</v>
      </c>
      <c r="D924" s="22" t="s">
        <v>20</v>
      </c>
      <c r="E924" s="23" t="n">
        <v>80000</v>
      </c>
      <c r="F924" s="23" t="n">
        <v>80000</v>
      </c>
      <c r="G924" s="23" t="n">
        <v>80000</v>
      </c>
      <c r="H924" s="62" t="s">
        <v>1688</v>
      </c>
      <c r="I924" s="56" t="s">
        <v>991</v>
      </c>
      <c r="J924" s="25" t="s">
        <v>23</v>
      </c>
    </row>
    <row r="925" s="39" customFormat="true" ht="19.5" hidden="false" customHeight="true" outlineLevel="0" collapsed="false">
      <c r="A925" s="44"/>
      <c r="B925" s="65" t="s">
        <v>1689</v>
      </c>
      <c r="C925" s="65" t="s">
        <v>1690</v>
      </c>
      <c r="D925" s="66"/>
      <c r="E925" s="67"/>
      <c r="F925" s="67"/>
      <c r="G925" s="67"/>
      <c r="H925" s="68" t="s">
        <v>1691</v>
      </c>
      <c r="I925" s="153" t="s">
        <v>1692</v>
      </c>
      <c r="J925" s="32" t="s">
        <v>1665</v>
      </c>
    </row>
    <row r="926" s="39" customFormat="true" ht="19.5" hidden="false" customHeight="true" outlineLevel="0" collapsed="false">
      <c r="A926" s="19" t="n">
        <v>4</v>
      </c>
      <c r="B926" s="36" t="s">
        <v>1693</v>
      </c>
      <c r="C926" s="36" t="s">
        <v>1694</v>
      </c>
      <c r="D926" s="25" t="s">
        <v>72</v>
      </c>
      <c r="E926" s="37" t="n">
        <v>100000</v>
      </c>
      <c r="F926" s="37" t="n">
        <v>100000</v>
      </c>
      <c r="G926" s="37" t="n">
        <v>100000</v>
      </c>
      <c r="H926" s="77" t="s">
        <v>1695</v>
      </c>
      <c r="I926" s="95" t="s">
        <v>1696</v>
      </c>
      <c r="J926" s="25" t="s">
        <v>23</v>
      </c>
    </row>
    <row r="927" s="39" customFormat="true" ht="19.5" hidden="false" customHeight="true" outlineLevel="0" collapsed="false">
      <c r="A927" s="27"/>
      <c r="B927" s="41" t="s">
        <v>1697</v>
      </c>
      <c r="C927" s="41" t="s">
        <v>1698</v>
      </c>
      <c r="D927" s="27"/>
      <c r="E927" s="42"/>
      <c r="F927" s="42"/>
      <c r="G927" s="42"/>
      <c r="H927" s="81" t="s">
        <v>1699</v>
      </c>
      <c r="I927" s="61" t="s">
        <v>1700</v>
      </c>
      <c r="J927" s="32" t="s">
        <v>1665</v>
      </c>
    </row>
    <row r="928" s="39" customFormat="true" ht="19.5" hidden="false" customHeight="true" outlineLevel="0" collapsed="false">
      <c r="A928" s="44"/>
      <c r="B928" s="46" t="s">
        <v>1701</v>
      </c>
      <c r="C928" s="45"/>
      <c r="D928" s="44"/>
      <c r="E928" s="47"/>
      <c r="F928" s="47"/>
      <c r="G928" s="47"/>
      <c r="H928" s="157"/>
      <c r="I928" s="84" t="s">
        <v>1702</v>
      </c>
      <c r="J928" s="44"/>
    </row>
    <row r="929" s="39" customFormat="true" ht="19.5" hidden="false" customHeight="true" outlineLevel="0" collapsed="false">
      <c r="A929" s="19" t="n">
        <v>5</v>
      </c>
      <c r="B929" s="36" t="s">
        <v>1703</v>
      </c>
      <c r="C929" s="36" t="s">
        <v>1704</v>
      </c>
      <c r="D929" s="19"/>
      <c r="E929" s="37"/>
      <c r="F929" s="37"/>
      <c r="G929" s="37"/>
      <c r="H929" s="77" t="s">
        <v>1705</v>
      </c>
      <c r="I929" s="95" t="s">
        <v>1706</v>
      </c>
      <c r="J929" s="25" t="s">
        <v>23</v>
      </c>
    </row>
    <row r="930" s="39" customFormat="true" ht="19.5" hidden="false" customHeight="true" outlineLevel="0" collapsed="false">
      <c r="A930" s="27"/>
      <c r="B930" s="41" t="s">
        <v>1707</v>
      </c>
      <c r="C930" s="41" t="s">
        <v>1708</v>
      </c>
      <c r="D930" s="32" t="s">
        <v>20</v>
      </c>
      <c r="E930" s="42" t="n">
        <v>30000</v>
      </c>
      <c r="F930" s="42" t="n">
        <v>30000</v>
      </c>
      <c r="G930" s="42" t="n">
        <v>30000</v>
      </c>
      <c r="H930" s="81" t="s">
        <v>1295</v>
      </c>
      <c r="I930" s="147"/>
      <c r="J930" s="32" t="s">
        <v>1665</v>
      </c>
    </row>
    <row r="931" s="39" customFormat="true" ht="19.5" hidden="false" customHeight="true" outlineLevel="0" collapsed="false">
      <c r="A931" s="44"/>
      <c r="B931" s="46" t="s">
        <v>1709</v>
      </c>
      <c r="C931" s="46" t="s">
        <v>1710</v>
      </c>
      <c r="D931" s="44"/>
      <c r="E931" s="47"/>
      <c r="F931" s="47"/>
      <c r="G931" s="47"/>
      <c r="H931" s="157"/>
      <c r="I931" s="84"/>
      <c r="J931" s="44"/>
    </row>
    <row r="932" s="39" customFormat="true" ht="19.5" hidden="false" customHeight="true" outlineLevel="0" collapsed="false">
      <c r="A932" s="19" t="n">
        <v>6</v>
      </c>
      <c r="B932" s="36" t="s">
        <v>1711</v>
      </c>
      <c r="C932" s="36" t="s">
        <v>1712</v>
      </c>
      <c r="D932" s="19"/>
      <c r="E932" s="37"/>
      <c r="F932" s="37"/>
      <c r="G932" s="37"/>
      <c r="H932" s="77" t="s">
        <v>1713</v>
      </c>
      <c r="I932" s="95" t="s">
        <v>1714</v>
      </c>
      <c r="J932" s="25" t="s">
        <v>23</v>
      </c>
    </row>
    <row r="933" s="39" customFormat="true" ht="19.5" hidden="false" customHeight="true" outlineLevel="0" collapsed="false">
      <c r="A933" s="27"/>
      <c r="B933" s="41" t="s">
        <v>1715</v>
      </c>
      <c r="C933" s="41" t="s">
        <v>1716</v>
      </c>
      <c r="D933" s="32" t="s">
        <v>20</v>
      </c>
      <c r="E933" s="42" t="n">
        <v>30000</v>
      </c>
      <c r="F933" s="42" t="n">
        <v>30000</v>
      </c>
      <c r="G933" s="42" t="n">
        <v>30000</v>
      </c>
      <c r="H933" s="81" t="s">
        <v>1717</v>
      </c>
      <c r="I933" s="61" t="s">
        <v>1718</v>
      </c>
      <c r="J933" s="32" t="s">
        <v>1665</v>
      </c>
    </row>
    <row r="934" s="39" customFormat="true" ht="18.75" hidden="false" customHeight="true" outlineLevel="0" collapsed="false">
      <c r="A934" s="27"/>
      <c r="B934" s="40"/>
      <c r="C934" s="41" t="s">
        <v>1719</v>
      </c>
      <c r="D934" s="27"/>
      <c r="E934" s="42"/>
      <c r="F934" s="42"/>
      <c r="G934" s="42"/>
      <c r="H934" s="60"/>
      <c r="I934" s="61" t="s">
        <v>670</v>
      </c>
      <c r="J934" s="27"/>
    </row>
    <row r="935" s="39" customFormat="true" ht="18.75" hidden="false" customHeight="true" outlineLevel="0" collapsed="false">
      <c r="A935" s="19" t="n">
        <v>7</v>
      </c>
      <c r="B935" s="36" t="s">
        <v>1720</v>
      </c>
      <c r="C935" s="36" t="s">
        <v>1721</v>
      </c>
      <c r="D935" s="19"/>
      <c r="E935" s="37"/>
      <c r="F935" s="37"/>
      <c r="G935" s="37"/>
      <c r="H935" s="77" t="s">
        <v>1722</v>
      </c>
      <c r="I935" s="95" t="s">
        <v>1723</v>
      </c>
      <c r="J935" s="25" t="s">
        <v>23</v>
      </c>
    </row>
    <row r="936" s="39" customFormat="true" ht="18.75" hidden="false" customHeight="true" outlineLevel="0" collapsed="false">
      <c r="A936" s="27"/>
      <c r="B936" s="41" t="s">
        <v>1724</v>
      </c>
      <c r="C936" s="41" t="s">
        <v>1725</v>
      </c>
      <c r="D936" s="27"/>
      <c r="E936" s="42"/>
      <c r="F936" s="42"/>
      <c r="G936" s="42"/>
      <c r="H936" s="81" t="s">
        <v>1726</v>
      </c>
      <c r="I936" s="61" t="s">
        <v>1727</v>
      </c>
      <c r="J936" s="32" t="s">
        <v>1665</v>
      </c>
    </row>
    <row r="937" s="39" customFormat="true" ht="18.75" hidden="false" customHeight="true" outlineLevel="0" collapsed="false">
      <c r="A937" s="27"/>
      <c r="B937" s="41" t="s">
        <v>1728</v>
      </c>
      <c r="C937" s="41" t="s">
        <v>1729</v>
      </c>
      <c r="D937" s="32" t="s">
        <v>20</v>
      </c>
      <c r="E937" s="42" t="n">
        <v>30000</v>
      </c>
      <c r="F937" s="42" t="n">
        <v>30000</v>
      </c>
      <c r="G937" s="42" t="n">
        <v>30000</v>
      </c>
      <c r="H937" s="60"/>
      <c r="I937" s="147"/>
      <c r="J937" s="27"/>
    </row>
    <row r="938" customFormat="false" ht="18.75" hidden="false" customHeight="true" outlineLevel="0" collapsed="false">
      <c r="A938" s="44"/>
      <c r="B938" s="45"/>
      <c r="C938" s="46" t="s">
        <v>1730</v>
      </c>
      <c r="D938" s="44"/>
      <c r="E938" s="47"/>
      <c r="F938" s="47"/>
      <c r="G938" s="47"/>
      <c r="H938" s="157"/>
      <c r="I938" s="84"/>
      <c r="J938" s="44"/>
    </row>
    <row r="939" customFormat="false" ht="18.75" hidden="false" customHeight="true" outlineLevel="0" collapsed="false">
      <c r="A939" s="19" t="n">
        <v>8</v>
      </c>
      <c r="B939" s="36" t="s">
        <v>1731</v>
      </c>
      <c r="C939" s="36" t="s">
        <v>1732</v>
      </c>
      <c r="D939" s="25" t="s">
        <v>1650</v>
      </c>
      <c r="E939" s="37"/>
      <c r="F939" s="37"/>
      <c r="G939" s="37"/>
      <c r="H939" s="77" t="s">
        <v>1733</v>
      </c>
      <c r="I939" s="95" t="s">
        <v>1734</v>
      </c>
      <c r="J939" s="25" t="s">
        <v>23</v>
      </c>
    </row>
    <row r="940" customFormat="false" ht="18.75" hidden="false" customHeight="true" outlineLevel="0" collapsed="false">
      <c r="A940" s="27"/>
      <c r="B940" s="41" t="s">
        <v>1735</v>
      </c>
      <c r="C940" s="41" t="s">
        <v>1736</v>
      </c>
      <c r="D940" s="32" t="s">
        <v>1737</v>
      </c>
      <c r="E940" s="42" t="s">
        <v>327</v>
      </c>
      <c r="F940" s="42" t="n">
        <v>60000</v>
      </c>
      <c r="G940" s="42" t="n">
        <v>60000</v>
      </c>
      <c r="H940" s="81" t="s">
        <v>1735</v>
      </c>
      <c r="I940" s="61" t="s">
        <v>1738</v>
      </c>
      <c r="J940" s="32" t="s">
        <v>1665</v>
      </c>
    </row>
    <row r="941" customFormat="false" ht="19.5" hidden="false" customHeight="true" outlineLevel="0" collapsed="false">
      <c r="A941" s="27"/>
      <c r="B941" s="40"/>
      <c r="C941" s="41" t="s">
        <v>1739</v>
      </c>
      <c r="D941" s="27"/>
      <c r="E941" s="42"/>
      <c r="F941" s="42"/>
      <c r="G941" s="42"/>
      <c r="H941" s="60"/>
      <c r="I941" s="147"/>
      <c r="J941" s="27"/>
    </row>
    <row r="942" customFormat="false" ht="19.5" hidden="false" customHeight="true" outlineLevel="0" collapsed="false">
      <c r="A942" s="44"/>
      <c r="B942" s="45"/>
      <c r="C942" s="46" t="s">
        <v>1740</v>
      </c>
      <c r="D942" s="44"/>
      <c r="E942" s="47"/>
      <c r="F942" s="47"/>
      <c r="G942" s="47"/>
      <c r="H942" s="157"/>
      <c r="I942" s="84"/>
      <c r="J942" s="44"/>
    </row>
    <row r="943" customFormat="false" ht="19.5" hidden="false" customHeight="true" outlineLevel="0" collapsed="false">
      <c r="A943" s="19" t="n">
        <v>9</v>
      </c>
      <c r="B943" s="36" t="s">
        <v>1741</v>
      </c>
      <c r="C943" s="36" t="s">
        <v>1742</v>
      </c>
      <c r="D943" s="25" t="s">
        <v>20</v>
      </c>
      <c r="E943" s="37" t="n">
        <v>225000</v>
      </c>
      <c r="F943" s="37" t="n">
        <v>225000</v>
      </c>
      <c r="G943" s="37" t="n">
        <v>225000</v>
      </c>
      <c r="H943" s="77" t="s">
        <v>1743</v>
      </c>
      <c r="I943" s="95" t="s">
        <v>1744</v>
      </c>
      <c r="J943" s="25" t="s">
        <v>23</v>
      </c>
    </row>
    <row r="944" s="39" customFormat="true" ht="19.5" hidden="false" customHeight="true" outlineLevel="0" collapsed="false">
      <c r="A944" s="44"/>
      <c r="B944" s="46" t="s">
        <v>1745</v>
      </c>
      <c r="C944" s="46" t="s">
        <v>1746</v>
      </c>
      <c r="D944" s="44"/>
      <c r="E944" s="47"/>
      <c r="F944" s="47"/>
      <c r="G944" s="47"/>
      <c r="H944" s="83" t="s">
        <v>6</v>
      </c>
      <c r="I944" s="84" t="s">
        <v>1747</v>
      </c>
      <c r="J944" s="49" t="s">
        <v>1665</v>
      </c>
    </row>
    <row r="945" customFormat="false" ht="19.5" hidden="false" customHeight="true" outlineLevel="0" collapsed="false">
      <c r="A945" s="86" t="s">
        <v>5</v>
      </c>
      <c r="B945" s="87" t="s">
        <v>6</v>
      </c>
      <c r="C945" s="87" t="s">
        <v>7</v>
      </c>
      <c r="D945" s="86" t="s">
        <v>8</v>
      </c>
      <c r="E945" s="88" t="s">
        <v>9</v>
      </c>
      <c r="F945" s="88"/>
      <c r="G945" s="88"/>
      <c r="H945" s="89" t="s">
        <v>10</v>
      </c>
      <c r="I945" s="86" t="s">
        <v>11</v>
      </c>
      <c r="J945" s="90" t="s">
        <v>12</v>
      </c>
    </row>
    <row r="946" s="39" customFormat="true" ht="19.5" hidden="false" customHeight="true" outlineLevel="0" collapsed="false">
      <c r="A946" s="86"/>
      <c r="B946" s="87"/>
      <c r="C946" s="87"/>
      <c r="D946" s="86"/>
      <c r="E946" s="91" t="s">
        <v>100</v>
      </c>
      <c r="F946" s="91" t="s">
        <v>101</v>
      </c>
      <c r="G946" s="91" t="s">
        <v>102</v>
      </c>
      <c r="H946" s="92" t="s">
        <v>16</v>
      </c>
      <c r="I946" s="86"/>
      <c r="J946" s="93" t="s">
        <v>17</v>
      </c>
    </row>
    <row r="947" s="39" customFormat="true" ht="19.5" hidden="false" customHeight="true" outlineLevel="0" collapsed="false">
      <c r="A947" s="19" t="n">
        <v>10</v>
      </c>
      <c r="B947" s="36" t="s">
        <v>1748</v>
      </c>
      <c r="C947" s="94" t="s">
        <v>1749</v>
      </c>
      <c r="D947" s="25" t="s">
        <v>1750</v>
      </c>
      <c r="E947" s="37" t="n">
        <v>100000</v>
      </c>
      <c r="F947" s="37" t="n">
        <v>50000</v>
      </c>
      <c r="G947" s="37" t="n">
        <v>20000</v>
      </c>
      <c r="H947" s="77" t="s">
        <v>1751</v>
      </c>
      <c r="I947" s="146" t="s">
        <v>1752</v>
      </c>
      <c r="J947" s="25" t="s">
        <v>23</v>
      </c>
    </row>
    <row r="948" s="39" customFormat="true" ht="19.5" hidden="false" customHeight="true" outlineLevel="0" collapsed="false">
      <c r="A948" s="27"/>
      <c r="B948" s="41" t="s">
        <v>1753</v>
      </c>
      <c r="C948" s="41" t="s">
        <v>1754</v>
      </c>
      <c r="D948" s="32" t="s">
        <v>61</v>
      </c>
      <c r="E948" s="42"/>
      <c r="F948" s="42"/>
      <c r="G948" s="42"/>
      <c r="H948" s="81" t="s">
        <v>1755</v>
      </c>
      <c r="I948" s="61" t="s">
        <v>1756</v>
      </c>
      <c r="J948" s="32" t="s">
        <v>1665</v>
      </c>
    </row>
    <row r="949" s="39" customFormat="true" ht="19.5" hidden="false" customHeight="true" outlineLevel="0" collapsed="false">
      <c r="A949" s="27"/>
      <c r="B949" s="40"/>
      <c r="C949" s="41" t="s">
        <v>1757</v>
      </c>
      <c r="D949" s="27"/>
      <c r="E949" s="42"/>
      <c r="F949" s="42"/>
      <c r="G949" s="42"/>
      <c r="H949" s="60"/>
      <c r="I949" s="147" t="s">
        <v>1758</v>
      </c>
      <c r="J949" s="27"/>
    </row>
    <row r="950" s="39" customFormat="true" ht="19.5" hidden="false" customHeight="true" outlineLevel="0" collapsed="false">
      <c r="A950" s="44"/>
      <c r="B950" s="45"/>
      <c r="C950" s="45"/>
      <c r="D950" s="44"/>
      <c r="E950" s="47"/>
      <c r="F950" s="47"/>
      <c r="G950" s="47"/>
      <c r="H950" s="157"/>
      <c r="I950" s="84" t="s">
        <v>1759</v>
      </c>
      <c r="J950" s="44"/>
    </row>
    <row r="951" s="39" customFormat="true" ht="19.5" hidden="false" customHeight="true" outlineLevel="0" collapsed="false">
      <c r="A951" s="19" t="n">
        <v>11</v>
      </c>
      <c r="B951" s="36" t="s">
        <v>1760</v>
      </c>
      <c r="C951" s="94" t="s">
        <v>1761</v>
      </c>
      <c r="D951" s="25" t="s">
        <v>1750</v>
      </c>
      <c r="E951" s="37" t="n">
        <v>50000</v>
      </c>
      <c r="F951" s="37" t="n">
        <v>30000</v>
      </c>
      <c r="G951" s="37" t="n">
        <v>20000</v>
      </c>
      <c r="H951" s="77" t="s">
        <v>1762</v>
      </c>
      <c r="I951" s="146" t="s">
        <v>1763</v>
      </c>
      <c r="J951" s="25" t="s">
        <v>23</v>
      </c>
    </row>
    <row r="952" s="39" customFormat="true" ht="19.5" hidden="false" customHeight="true" outlineLevel="0" collapsed="false">
      <c r="A952" s="27"/>
      <c r="B952" s="41" t="s">
        <v>1764</v>
      </c>
      <c r="C952" s="40" t="s">
        <v>1765</v>
      </c>
      <c r="D952" s="32" t="s">
        <v>61</v>
      </c>
      <c r="E952" s="42"/>
      <c r="F952" s="42"/>
      <c r="G952" s="42"/>
      <c r="H952" s="81" t="s">
        <v>1766</v>
      </c>
      <c r="I952" s="61" t="s">
        <v>1767</v>
      </c>
      <c r="J952" s="32" t="s">
        <v>1665</v>
      </c>
    </row>
    <row r="953" s="39" customFormat="true" ht="19.5" hidden="false" customHeight="true" outlineLevel="0" collapsed="false">
      <c r="A953" s="27"/>
      <c r="B953" s="40"/>
      <c r="C953" s="41" t="s">
        <v>1768</v>
      </c>
      <c r="D953" s="27"/>
      <c r="E953" s="42"/>
      <c r="F953" s="42"/>
      <c r="G953" s="42"/>
      <c r="H953" s="60"/>
      <c r="I953" s="147" t="s">
        <v>1769</v>
      </c>
      <c r="J953" s="27"/>
    </row>
    <row r="954" s="39" customFormat="true" ht="19.5" hidden="false" customHeight="true" outlineLevel="0" collapsed="false">
      <c r="A954" s="44"/>
      <c r="B954" s="45"/>
      <c r="C954" s="45"/>
      <c r="D954" s="44"/>
      <c r="E954" s="47"/>
      <c r="F954" s="47"/>
      <c r="G954" s="47"/>
      <c r="H954" s="157"/>
      <c r="I954" s="84" t="s">
        <v>1770</v>
      </c>
      <c r="J954" s="44"/>
    </row>
    <row r="955" s="39" customFormat="true" ht="19.5" hidden="false" customHeight="true" outlineLevel="0" collapsed="false">
      <c r="A955" s="19" t="n">
        <v>12</v>
      </c>
      <c r="B955" s="36" t="s">
        <v>1771</v>
      </c>
      <c r="C955" s="94" t="s">
        <v>1772</v>
      </c>
      <c r="D955" s="25" t="s">
        <v>1750</v>
      </c>
      <c r="E955" s="37" t="n">
        <v>40000</v>
      </c>
      <c r="F955" s="37" t="n">
        <v>20000</v>
      </c>
      <c r="G955" s="37" t="n">
        <v>10000</v>
      </c>
      <c r="H955" s="77" t="s">
        <v>1773</v>
      </c>
      <c r="I955" s="146" t="s">
        <v>1774</v>
      </c>
      <c r="J955" s="25" t="s">
        <v>23</v>
      </c>
    </row>
    <row r="956" s="39" customFormat="true" ht="19.5" hidden="false" customHeight="true" outlineLevel="0" collapsed="false">
      <c r="A956" s="27"/>
      <c r="B956" s="41" t="s">
        <v>1775</v>
      </c>
      <c r="C956" s="41" t="s">
        <v>1776</v>
      </c>
      <c r="D956" s="32" t="s">
        <v>61</v>
      </c>
      <c r="E956" s="42"/>
      <c r="F956" s="42"/>
      <c r="G956" s="42"/>
      <c r="H956" s="81" t="s">
        <v>1777</v>
      </c>
      <c r="I956" s="147" t="s">
        <v>1778</v>
      </c>
      <c r="J956" s="32" t="s">
        <v>1665</v>
      </c>
    </row>
    <row r="957" s="39" customFormat="true" ht="19.5" hidden="false" customHeight="true" outlineLevel="0" collapsed="false">
      <c r="A957" s="27"/>
      <c r="B957" s="41" t="s">
        <v>1779</v>
      </c>
      <c r="C957" s="40" t="s">
        <v>1780</v>
      </c>
      <c r="D957" s="27"/>
      <c r="E957" s="42"/>
      <c r="F957" s="42"/>
      <c r="G957" s="42"/>
      <c r="H957" s="60"/>
      <c r="I957" s="61" t="s">
        <v>1665</v>
      </c>
      <c r="J957" s="27"/>
    </row>
    <row r="958" s="39" customFormat="true" ht="19.5" hidden="false" customHeight="true" outlineLevel="0" collapsed="false">
      <c r="A958" s="44"/>
      <c r="B958" s="45"/>
      <c r="C958" s="46" t="s">
        <v>1781</v>
      </c>
      <c r="D958" s="44"/>
      <c r="E958" s="47"/>
      <c r="F958" s="47"/>
      <c r="G958" s="47"/>
      <c r="H958" s="157"/>
      <c r="I958" s="84"/>
      <c r="J958" s="44"/>
    </row>
    <row r="959" s="176" customFormat="true" ht="19.5" hidden="false" customHeight="true" outlineLevel="0" collapsed="false">
      <c r="A959" s="19" t="n">
        <v>13</v>
      </c>
      <c r="B959" s="36" t="s">
        <v>1782</v>
      </c>
      <c r="C959" s="94" t="s">
        <v>1783</v>
      </c>
      <c r="D959" s="25" t="s">
        <v>1750</v>
      </c>
      <c r="E959" s="37" t="n">
        <v>30000</v>
      </c>
      <c r="F959" s="37" t="n">
        <v>20000</v>
      </c>
      <c r="G959" s="37" t="n">
        <v>10000</v>
      </c>
      <c r="H959" s="77" t="s">
        <v>1784</v>
      </c>
      <c r="I959" s="146" t="s">
        <v>1785</v>
      </c>
      <c r="J959" s="25" t="s">
        <v>23</v>
      </c>
    </row>
    <row r="960" s="39" customFormat="true" ht="19.5" hidden="false" customHeight="true" outlineLevel="0" collapsed="false">
      <c r="A960" s="27"/>
      <c r="B960" s="41" t="s">
        <v>1786</v>
      </c>
      <c r="C960" s="41" t="s">
        <v>1787</v>
      </c>
      <c r="D960" s="32" t="s">
        <v>61</v>
      </c>
      <c r="E960" s="42"/>
      <c r="F960" s="42"/>
      <c r="G960" s="42"/>
      <c r="H960" s="81" t="s">
        <v>1788</v>
      </c>
      <c r="I960" s="61" t="s">
        <v>1121</v>
      </c>
      <c r="J960" s="32" t="s">
        <v>1665</v>
      </c>
    </row>
    <row r="961" s="39" customFormat="true" ht="19.5" hidden="false" customHeight="true" outlineLevel="0" collapsed="false">
      <c r="A961" s="27"/>
      <c r="B961" s="40"/>
      <c r="C961" s="40"/>
      <c r="D961" s="27"/>
      <c r="E961" s="42"/>
      <c r="F961" s="42"/>
      <c r="G961" s="42"/>
      <c r="H961" s="60"/>
      <c r="I961" s="147" t="s">
        <v>1789</v>
      </c>
      <c r="J961" s="27"/>
    </row>
    <row r="962" s="39" customFormat="true" ht="19.5" hidden="false" customHeight="true" outlineLevel="0" collapsed="false">
      <c r="A962" s="44"/>
      <c r="B962" s="45"/>
      <c r="C962" s="45"/>
      <c r="D962" s="44"/>
      <c r="E962" s="47"/>
      <c r="F962" s="47"/>
      <c r="G962" s="47"/>
      <c r="H962" s="157"/>
      <c r="I962" s="84" t="s">
        <v>1770</v>
      </c>
      <c r="J962" s="44"/>
    </row>
    <row r="963" s="39" customFormat="true" ht="19.5" hidden="false" customHeight="true" outlineLevel="0" collapsed="false">
      <c r="A963" s="19" t="n">
        <v>14</v>
      </c>
      <c r="B963" s="36" t="s">
        <v>1790</v>
      </c>
      <c r="C963" s="36" t="s">
        <v>1791</v>
      </c>
      <c r="D963" s="25" t="s">
        <v>1750</v>
      </c>
      <c r="E963" s="37" t="n">
        <v>30000</v>
      </c>
      <c r="F963" s="37" t="n">
        <v>20000</v>
      </c>
      <c r="G963" s="37" t="n">
        <v>10000</v>
      </c>
      <c r="H963" s="77" t="s">
        <v>1792</v>
      </c>
      <c r="I963" s="95" t="s">
        <v>1793</v>
      </c>
      <c r="J963" s="25" t="s">
        <v>23</v>
      </c>
    </row>
    <row r="964" s="39" customFormat="true" ht="19.5" hidden="false" customHeight="true" outlineLevel="0" collapsed="false">
      <c r="A964" s="44"/>
      <c r="B964" s="46" t="s">
        <v>1794</v>
      </c>
      <c r="C964" s="46" t="s">
        <v>1795</v>
      </c>
      <c r="D964" s="49" t="s">
        <v>61</v>
      </c>
      <c r="E964" s="47"/>
      <c r="F964" s="47"/>
      <c r="G964" s="47"/>
      <c r="H964" s="83" t="s">
        <v>1796</v>
      </c>
      <c r="I964" s="84" t="s">
        <v>1797</v>
      </c>
      <c r="J964" s="49" t="s">
        <v>1665</v>
      </c>
    </row>
    <row r="965" s="39" customFormat="true" ht="19.5" hidden="false" customHeight="true" outlineLevel="0" collapsed="false">
      <c r="A965" s="19" t="n">
        <v>15</v>
      </c>
      <c r="B965" s="36" t="s">
        <v>1798</v>
      </c>
      <c r="C965" s="36" t="s">
        <v>1799</v>
      </c>
      <c r="D965" s="25" t="s">
        <v>1750</v>
      </c>
      <c r="E965" s="37" t="n">
        <v>35000</v>
      </c>
      <c r="F965" s="37" t="n">
        <v>20000</v>
      </c>
      <c r="G965" s="37" t="n">
        <v>10000</v>
      </c>
      <c r="H965" s="77" t="s">
        <v>1800</v>
      </c>
      <c r="I965" s="146" t="s">
        <v>1801</v>
      </c>
      <c r="J965" s="25" t="s">
        <v>23</v>
      </c>
    </row>
    <row r="966" s="39" customFormat="true" ht="19.5" hidden="false" customHeight="true" outlineLevel="0" collapsed="false">
      <c r="A966" s="44"/>
      <c r="B966" s="46" t="s">
        <v>1802</v>
      </c>
      <c r="C966" s="46" t="s">
        <v>1803</v>
      </c>
      <c r="D966" s="49" t="s">
        <v>61</v>
      </c>
      <c r="E966" s="47"/>
      <c r="F966" s="47"/>
      <c r="G966" s="47"/>
      <c r="H966" s="83" t="s">
        <v>1804</v>
      </c>
      <c r="I966" s="84" t="s">
        <v>1805</v>
      </c>
      <c r="J966" s="49" t="s">
        <v>1665</v>
      </c>
    </row>
    <row r="967" s="39" customFormat="true" ht="19.5" hidden="false" customHeight="true" outlineLevel="0" collapsed="false">
      <c r="A967" s="19" t="n">
        <v>16</v>
      </c>
      <c r="B967" s="36" t="s">
        <v>1806</v>
      </c>
      <c r="C967" s="94" t="s">
        <v>1807</v>
      </c>
      <c r="D967" s="25" t="s">
        <v>1750</v>
      </c>
      <c r="E967" s="37" t="n">
        <v>30000</v>
      </c>
      <c r="F967" s="37" t="n">
        <v>30000</v>
      </c>
      <c r="G967" s="37" t="n">
        <v>30000</v>
      </c>
      <c r="H967" s="77" t="s">
        <v>1808</v>
      </c>
      <c r="I967" s="146" t="s">
        <v>1809</v>
      </c>
      <c r="J967" s="25" t="s">
        <v>23</v>
      </c>
    </row>
    <row r="968" s="39" customFormat="true" ht="19.5" hidden="false" customHeight="true" outlineLevel="0" collapsed="false">
      <c r="A968" s="27"/>
      <c r="B968" s="41" t="s">
        <v>1810</v>
      </c>
      <c r="C968" s="41" t="s">
        <v>1811</v>
      </c>
      <c r="D968" s="32" t="s">
        <v>61</v>
      </c>
      <c r="E968" s="42"/>
      <c r="F968" s="42"/>
      <c r="G968" s="42"/>
      <c r="H968" s="81" t="s">
        <v>1812</v>
      </c>
      <c r="I968" s="61" t="s">
        <v>1813</v>
      </c>
      <c r="J968" s="32" t="s">
        <v>1665</v>
      </c>
    </row>
    <row r="969" s="39" customFormat="true" ht="19.5" hidden="false" customHeight="true" outlineLevel="0" collapsed="false">
      <c r="A969" s="44"/>
      <c r="B969" s="45"/>
      <c r="C969" s="46" t="s">
        <v>1814</v>
      </c>
      <c r="D969" s="44"/>
      <c r="E969" s="47"/>
      <c r="F969" s="47"/>
      <c r="G969" s="47"/>
      <c r="H969" s="157"/>
      <c r="I969" s="84" t="s">
        <v>1815</v>
      </c>
      <c r="J969" s="44"/>
    </row>
    <row r="970" customFormat="false" ht="19.5" hidden="false" customHeight="true" outlineLevel="0" collapsed="false">
      <c r="A970" s="86" t="s">
        <v>5</v>
      </c>
      <c r="B970" s="87" t="s">
        <v>6</v>
      </c>
      <c r="C970" s="87" t="s">
        <v>7</v>
      </c>
      <c r="D970" s="86" t="s">
        <v>8</v>
      </c>
      <c r="E970" s="88" t="s">
        <v>9</v>
      </c>
      <c r="F970" s="88"/>
      <c r="G970" s="88"/>
      <c r="H970" s="89" t="s">
        <v>10</v>
      </c>
      <c r="I970" s="86" t="s">
        <v>11</v>
      </c>
      <c r="J970" s="90" t="s">
        <v>12</v>
      </c>
    </row>
    <row r="971" s="39" customFormat="true" ht="19.5" hidden="false" customHeight="true" outlineLevel="0" collapsed="false">
      <c r="A971" s="86"/>
      <c r="B971" s="87"/>
      <c r="C971" s="87"/>
      <c r="D971" s="86"/>
      <c r="E971" s="91" t="s">
        <v>100</v>
      </c>
      <c r="F971" s="91" t="s">
        <v>101</v>
      </c>
      <c r="G971" s="91" t="s">
        <v>102</v>
      </c>
      <c r="H971" s="92" t="s">
        <v>16</v>
      </c>
      <c r="I971" s="86"/>
      <c r="J971" s="93" t="s">
        <v>17</v>
      </c>
    </row>
    <row r="972" s="39" customFormat="true" ht="19.5" hidden="false" customHeight="true" outlineLevel="0" collapsed="false">
      <c r="A972" s="19" t="n">
        <v>17</v>
      </c>
      <c r="B972" s="36" t="s">
        <v>1816</v>
      </c>
      <c r="C972" s="36" t="s">
        <v>1817</v>
      </c>
      <c r="D972" s="25" t="s">
        <v>1750</v>
      </c>
      <c r="E972" s="37" t="n">
        <v>30000</v>
      </c>
      <c r="F972" s="37" t="n">
        <v>30000</v>
      </c>
      <c r="G972" s="37" t="n">
        <v>30000</v>
      </c>
      <c r="H972" s="77" t="s">
        <v>1818</v>
      </c>
      <c r="I972" s="95" t="s">
        <v>1819</v>
      </c>
      <c r="J972" s="25" t="s">
        <v>23</v>
      </c>
    </row>
    <row r="973" s="39" customFormat="true" ht="19.5" hidden="false" customHeight="true" outlineLevel="0" collapsed="false">
      <c r="A973" s="27"/>
      <c r="B973" s="41" t="s">
        <v>1820</v>
      </c>
      <c r="C973" s="41" t="s">
        <v>1821</v>
      </c>
      <c r="D973" s="32" t="s">
        <v>61</v>
      </c>
      <c r="E973" s="42"/>
      <c r="F973" s="42"/>
      <c r="G973" s="42"/>
      <c r="H973" s="81" t="s">
        <v>1822</v>
      </c>
      <c r="I973" s="61" t="s">
        <v>1823</v>
      </c>
      <c r="J973" s="32" t="s">
        <v>1665</v>
      </c>
    </row>
    <row r="974" s="39" customFormat="true" ht="19.5" hidden="false" customHeight="true" outlineLevel="0" collapsed="false">
      <c r="A974" s="44"/>
      <c r="B974" s="46" t="s">
        <v>1824</v>
      </c>
      <c r="C974" s="45"/>
      <c r="D974" s="44"/>
      <c r="E974" s="47"/>
      <c r="F974" s="47"/>
      <c r="G974" s="47"/>
      <c r="H974" s="157"/>
      <c r="I974" s="84"/>
      <c r="J974" s="44"/>
    </row>
    <row r="975" s="39" customFormat="true" ht="19.5" hidden="false" customHeight="true" outlineLevel="0" collapsed="false">
      <c r="A975" s="19" t="n">
        <v>18</v>
      </c>
      <c r="B975" s="36" t="s">
        <v>1825</v>
      </c>
      <c r="C975" s="36" t="s">
        <v>1826</v>
      </c>
      <c r="D975" s="25" t="s">
        <v>1750</v>
      </c>
      <c r="E975" s="37" t="n">
        <v>35200</v>
      </c>
      <c r="F975" s="37" t="n">
        <v>35200</v>
      </c>
      <c r="G975" s="37" t="n">
        <v>35200</v>
      </c>
      <c r="H975" s="77" t="s">
        <v>1827</v>
      </c>
      <c r="I975" s="95" t="s">
        <v>1828</v>
      </c>
      <c r="J975" s="25" t="s">
        <v>23</v>
      </c>
    </row>
    <row r="976" s="39" customFormat="true" ht="19.5" hidden="false" customHeight="true" outlineLevel="0" collapsed="false">
      <c r="A976" s="27"/>
      <c r="B976" s="41" t="s">
        <v>1829</v>
      </c>
      <c r="C976" s="41" t="s">
        <v>1830</v>
      </c>
      <c r="D976" s="32" t="s">
        <v>61</v>
      </c>
      <c r="E976" s="42"/>
      <c r="F976" s="42"/>
      <c r="G976" s="42"/>
      <c r="H976" s="81" t="s">
        <v>1831</v>
      </c>
      <c r="I976" s="61" t="s">
        <v>1832</v>
      </c>
      <c r="J976" s="32" t="s">
        <v>1665</v>
      </c>
    </row>
    <row r="977" s="39" customFormat="true" ht="19.5" hidden="false" customHeight="true" outlineLevel="0" collapsed="false">
      <c r="A977" s="44"/>
      <c r="B977" s="45"/>
      <c r="C977" s="46" t="s">
        <v>1833</v>
      </c>
      <c r="D977" s="44"/>
      <c r="E977" s="47"/>
      <c r="F977" s="47"/>
      <c r="G977" s="47"/>
      <c r="H977" s="83" t="s">
        <v>1834</v>
      </c>
      <c r="I977" s="84"/>
      <c r="J977" s="44"/>
    </row>
    <row r="978" s="39" customFormat="true" ht="19.5" hidden="false" customHeight="true" outlineLevel="0" collapsed="false">
      <c r="A978" s="19" t="n">
        <v>19</v>
      </c>
      <c r="B978" s="36" t="s">
        <v>1835</v>
      </c>
      <c r="C978" s="36" t="s">
        <v>1836</v>
      </c>
      <c r="D978" s="25" t="s">
        <v>1750</v>
      </c>
      <c r="E978" s="37" t="n">
        <v>50000</v>
      </c>
      <c r="F978" s="37" t="n">
        <v>50000</v>
      </c>
      <c r="G978" s="37" t="n">
        <v>50000</v>
      </c>
      <c r="H978" s="77" t="s">
        <v>1837</v>
      </c>
      <c r="I978" s="95" t="s">
        <v>1838</v>
      </c>
      <c r="J978" s="25" t="s">
        <v>23</v>
      </c>
    </row>
    <row r="979" s="39" customFormat="true" ht="19.5" hidden="false" customHeight="true" outlineLevel="0" collapsed="false">
      <c r="A979" s="27"/>
      <c r="B979" s="41" t="s">
        <v>1839</v>
      </c>
      <c r="C979" s="41" t="s">
        <v>1840</v>
      </c>
      <c r="D979" s="32" t="s">
        <v>61</v>
      </c>
      <c r="E979" s="42"/>
      <c r="F979" s="42"/>
      <c r="G979" s="42"/>
      <c r="H979" s="81" t="s">
        <v>1841</v>
      </c>
      <c r="I979" s="61" t="s">
        <v>1842</v>
      </c>
      <c r="J979" s="32" t="s">
        <v>1665</v>
      </c>
    </row>
    <row r="980" s="39" customFormat="true" ht="19.5" hidden="false" customHeight="true" outlineLevel="0" collapsed="false">
      <c r="A980" s="44"/>
      <c r="B980" s="45"/>
      <c r="C980" s="46" t="s">
        <v>1843</v>
      </c>
      <c r="D980" s="44"/>
      <c r="E980" s="47"/>
      <c r="F980" s="47"/>
      <c r="G980" s="47"/>
      <c r="H980" s="83" t="s">
        <v>1844</v>
      </c>
      <c r="I980" s="84" t="s">
        <v>1845</v>
      </c>
      <c r="J980" s="44"/>
    </row>
    <row r="981" s="39" customFormat="true" ht="21" hidden="false" customHeight="true" outlineLevel="0" collapsed="false">
      <c r="A981" s="19" t="n">
        <v>20</v>
      </c>
      <c r="B981" s="36" t="s">
        <v>1846</v>
      </c>
      <c r="C981" s="36" t="s">
        <v>1847</v>
      </c>
      <c r="D981" s="25" t="s">
        <v>1750</v>
      </c>
      <c r="E981" s="37" t="n">
        <v>51000</v>
      </c>
      <c r="F981" s="37" t="n">
        <v>30000</v>
      </c>
      <c r="G981" s="37" t="n">
        <v>20000</v>
      </c>
      <c r="H981" s="77" t="s">
        <v>1848</v>
      </c>
      <c r="I981" s="95" t="s">
        <v>1849</v>
      </c>
      <c r="J981" s="25" t="s">
        <v>23</v>
      </c>
    </row>
    <row r="982" s="39" customFormat="true" ht="21" hidden="false" customHeight="true" outlineLevel="0" collapsed="false">
      <c r="A982" s="27"/>
      <c r="B982" s="41" t="s">
        <v>1850</v>
      </c>
      <c r="C982" s="41" t="s">
        <v>1851</v>
      </c>
      <c r="D982" s="32" t="s">
        <v>61</v>
      </c>
      <c r="E982" s="42"/>
      <c r="F982" s="42"/>
      <c r="G982" s="42"/>
      <c r="H982" s="81" t="s">
        <v>1852</v>
      </c>
      <c r="I982" s="61" t="s">
        <v>1853</v>
      </c>
      <c r="J982" s="32" t="s">
        <v>1665</v>
      </c>
    </row>
    <row r="983" s="39" customFormat="true" ht="21" hidden="false" customHeight="true" outlineLevel="0" collapsed="false">
      <c r="A983" s="44"/>
      <c r="B983" s="45"/>
      <c r="C983" s="46" t="s">
        <v>1854</v>
      </c>
      <c r="D983" s="44"/>
      <c r="E983" s="47"/>
      <c r="F983" s="47"/>
      <c r="G983" s="47"/>
      <c r="H983" s="157"/>
      <c r="I983" s="84" t="s">
        <v>1855</v>
      </c>
      <c r="J983" s="44"/>
    </row>
    <row r="984" s="39" customFormat="true" ht="21" hidden="false" customHeight="true" outlineLevel="0" collapsed="false">
      <c r="A984" s="19" t="n">
        <v>21</v>
      </c>
      <c r="B984" s="36" t="s">
        <v>1856</v>
      </c>
      <c r="C984" s="36" t="s">
        <v>1857</v>
      </c>
      <c r="D984" s="25" t="s">
        <v>1750</v>
      </c>
      <c r="E984" s="37" t="n">
        <v>15000</v>
      </c>
      <c r="F984" s="37" t="n">
        <v>15000</v>
      </c>
      <c r="G984" s="37" t="n">
        <v>15000</v>
      </c>
      <c r="H984" s="77" t="s">
        <v>1858</v>
      </c>
      <c r="I984" s="95" t="s">
        <v>1859</v>
      </c>
      <c r="J984" s="25" t="s">
        <v>23</v>
      </c>
    </row>
    <row r="985" s="39" customFormat="true" ht="21" hidden="false" customHeight="true" outlineLevel="0" collapsed="false">
      <c r="A985" s="44"/>
      <c r="B985" s="46" t="s">
        <v>1860</v>
      </c>
      <c r="C985" s="46" t="s">
        <v>1861</v>
      </c>
      <c r="D985" s="49" t="s">
        <v>61</v>
      </c>
      <c r="E985" s="47"/>
      <c r="F985" s="47"/>
      <c r="G985" s="47"/>
      <c r="H985" s="83" t="s">
        <v>1862</v>
      </c>
      <c r="I985" s="84" t="s">
        <v>1863</v>
      </c>
      <c r="J985" s="49" t="s">
        <v>1665</v>
      </c>
    </row>
    <row r="986" s="39" customFormat="true" ht="21" hidden="false" customHeight="true" outlineLevel="0" collapsed="false">
      <c r="A986" s="19" t="n">
        <v>22</v>
      </c>
      <c r="B986" s="36" t="s">
        <v>1782</v>
      </c>
      <c r="C986" s="36" t="s">
        <v>1864</v>
      </c>
      <c r="D986" s="25" t="s">
        <v>1750</v>
      </c>
      <c r="E986" s="37" t="n">
        <v>30000</v>
      </c>
      <c r="F986" s="37" t="n">
        <v>20000</v>
      </c>
      <c r="G986" s="37" t="n">
        <v>10000</v>
      </c>
      <c r="H986" s="77" t="s">
        <v>1865</v>
      </c>
      <c r="I986" s="95" t="s">
        <v>1866</v>
      </c>
      <c r="J986" s="25" t="s">
        <v>23</v>
      </c>
    </row>
    <row r="987" s="39" customFormat="true" ht="21" hidden="false" customHeight="true" outlineLevel="0" collapsed="false">
      <c r="A987" s="27"/>
      <c r="B987" s="41" t="s">
        <v>1867</v>
      </c>
      <c r="C987" s="41" t="s">
        <v>1868</v>
      </c>
      <c r="D987" s="32" t="s">
        <v>61</v>
      </c>
      <c r="E987" s="42"/>
      <c r="F987" s="42"/>
      <c r="G987" s="42"/>
      <c r="H987" s="81" t="s">
        <v>1788</v>
      </c>
      <c r="I987" s="61" t="s">
        <v>1869</v>
      </c>
      <c r="J987" s="32" t="s">
        <v>1665</v>
      </c>
    </row>
    <row r="988" s="39" customFormat="true" ht="21" hidden="false" customHeight="true" outlineLevel="0" collapsed="false">
      <c r="A988" s="19" t="n">
        <v>23</v>
      </c>
      <c r="B988" s="36" t="s">
        <v>1870</v>
      </c>
      <c r="C988" s="36" t="s">
        <v>1871</v>
      </c>
      <c r="D988" s="25" t="s">
        <v>1750</v>
      </c>
      <c r="E988" s="37" t="n">
        <v>25000</v>
      </c>
      <c r="F988" s="37" t="n">
        <v>25000</v>
      </c>
      <c r="G988" s="37" t="n">
        <v>25000</v>
      </c>
      <c r="H988" s="77" t="s">
        <v>1872</v>
      </c>
      <c r="I988" s="95" t="s">
        <v>1873</v>
      </c>
      <c r="J988" s="25" t="s">
        <v>23</v>
      </c>
    </row>
    <row r="989" s="39" customFormat="true" ht="21.75" hidden="false" customHeight="true" outlineLevel="0" collapsed="false">
      <c r="A989" s="27"/>
      <c r="B989" s="41" t="s">
        <v>1874</v>
      </c>
      <c r="C989" s="41" t="s">
        <v>1875</v>
      </c>
      <c r="D989" s="32" t="s">
        <v>61</v>
      </c>
      <c r="E989" s="42"/>
      <c r="F989" s="42"/>
      <c r="G989" s="42"/>
      <c r="H989" s="81" t="s">
        <v>1876</v>
      </c>
      <c r="I989" s="61" t="s">
        <v>1877</v>
      </c>
      <c r="J989" s="32" t="s">
        <v>1665</v>
      </c>
    </row>
    <row r="990" s="39" customFormat="true" ht="21.75" hidden="false" customHeight="true" outlineLevel="0" collapsed="false">
      <c r="A990" s="27"/>
      <c r="B990" s="40"/>
      <c r="C990" s="41" t="s">
        <v>120</v>
      </c>
      <c r="D990" s="27"/>
      <c r="E990" s="42"/>
      <c r="F990" s="42"/>
      <c r="G990" s="42"/>
      <c r="H990" s="60"/>
      <c r="I990" s="61" t="s">
        <v>1878</v>
      </c>
      <c r="J990" s="27"/>
    </row>
    <row r="991" s="39" customFormat="true" ht="21.75" hidden="false" customHeight="true" outlineLevel="0" collapsed="false">
      <c r="A991" s="19" t="n">
        <v>24</v>
      </c>
      <c r="B991" s="36" t="s">
        <v>1879</v>
      </c>
      <c r="C991" s="36" t="s">
        <v>1880</v>
      </c>
      <c r="D991" s="25" t="s">
        <v>1750</v>
      </c>
      <c r="E991" s="37" t="n">
        <v>25000</v>
      </c>
      <c r="F991" s="37" t="n">
        <v>25000</v>
      </c>
      <c r="G991" s="37" t="n">
        <v>25000</v>
      </c>
      <c r="H991" s="77" t="s">
        <v>1881</v>
      </c>
      <c r="I991" s="95" t="s">
        <v>1882</v>
      </c>
      <c r="J991" s="25" t="s">
        <v>23</v>
      </c>
    </row>
    <row r="992" s="39" customFormat="true" ht="21.75" hidden="false" customHeight="true" outlineLevel="0" collapsed="false">
      <c r="A992" s="27"/>
      <c r="B992" s="40"/>
      <c r="C992" s="41" t="s">
        <v>1883</v>
      </c>
      <c r="D992" s="32" t="s">
        <v>61</v>
      </c>
      <c r="E992" s="42"/>
      <c r="F992" s="42"/>
      <c r="G992" s="42"/>
      <c r="H992" s="81" t="s">
        <v>1884</v>
      </c>
      <c r="I992" s="61" t="s">
        <v>1885</v>
      </c>
      <c r="J992" s="32" t="s">
        <v>1665</v>
      </c>
    </row>
    <row r="993" s="39" customFormat="true" ht="21.75" hidden="false" customHeight="true" outlineLevel="0" collapsed="false">
      <c r="A993" s="44"/>
      <c r="B993" s="45"/>
      <c r="C993" s="45"/>
      <c r="D993" s="44"/>
      <c r="E993" s="47"/>
      <c r="F993" s="47"/>
      <c r="G993" s="47"/>
      <c r="H993" s="157"/>
      <c r="I993" s="84" t="s">
        <v>1886</v>
      </c>
      <c r="J993" s="44"/>
    </row>
    <row r="994" customFormat="false" ht="19.5" hidden="false" customHeight="true" outlineLevel="0" collapsed="false">
      <c r="A994" s="86" t="s">
        <v>5</v>
      </c>
      <c r="B994" s="87" t="s">
        <v>6</v>
      </c>
      <c r="C994" s="87" t="s">
        <v>7</v>
      </c>
      <c r="D994" s="86" t="s">
        <v>8</v>
      </c>
      <c r="E994" s="88" t="s">
        <v>9</v>
      </c>
      <c r="F994" s="88"/>
      <c r="G994" s="88"/>
      <c r="H994" s="89" t="s">
        <v>10</v>
      </c>
      <c r="I994" s="86" t="s">
        <v>11</v>
      </c>
      <c r="J994" s="90" t="s">
        <v>12</v>
      </c>
    </row>
    <row r="995" s="39" customFormat="true" ht="19.5" hidden="false" customHeight="true" outlineLevel="0" collapsed="false">
      <c r="A995" s="86"/>
      <c r="B995" s="87"/>
      <c r="C995" s="87"/>
      <c r="D995" s="86"/>
      <c r="E995" s="91" t="s">
        <v>100</v>
      </c>
      <c r="F995" s="91" t="s">
        <v>101</v>
      </c>
      <c r="G995" s="91" t="s">
        <v>102</v>
      </c>
      <c r="H995" s="92" t="s">
        <v>16</v>
      </c>
      <c r="I995" s="86"/>
      <c r="J995" s="93" t="s">
        <v>17</v>
      </c>
    </row>
    <row r="996" s="39" customFormat="true" ht="21.75" hidden="false" customHeight="true" outlineLevel="0" collapsed="false">
      <c r="A996" s="19" t="n">
        <v>25</v>
      </c>
      <c r="B996" s="36" t="s">
        <v>1887</v>
      </c>
      <c r="C996" s="36" t="s">
        <v>1888</v>
      </c>
      <c r="D996" s="25" t="s">
        <v>1750</v>
      </c>
      <c r="E996" s="37" t="n">
        <v>25000</v>
      </c>
      <c r="F996" s="37" t="n">
        <v>25000</v>
      </c>
      <c r="G996" s="37" t="n">
        <v>25000</v>
      </c>
      <c r="H996" s="77" t="s">
        <v>1889</v>
      </c>
      <c r="I996" s="95" t="s">
        <v>1890</v>
      </c>
      <c r="J996" s="25" t="s">
        <v>23</v>
      </c>
    </row>
    <row r="997" s="39" customFormat="true" ht="16.5" hidden="false" customHeight="true" outlineLevel="0" collapsed="false">
      <c r="A997" s="27"/>
      <c r="B997" s="41" t="s">
        <v>1891</v>
      </c>
      <c r="C997" s="41" t="s">
        <v>1892</v>
      </c>
      <c r="D997" s="32" t="s">
        <v>61</v>
      </c>
      <c r="E997" s="42"/>
      <c r="F997" s="42"/>
      <c r="G997" s="42"/>
      <c r="H997" s="81" t="s">
        <v>1893</v>
      </c>
      <c r="I997" s="61" t="s">
        <v>1894</v>
      </c>
      <c r="J997" s="32" t="s">
        <v>1665</v>
      </c>
    </row>
    <row r="998" customFormat="false" ht="16.5" hidden="false" customHeight="true" outlineLevel="0" collapsed="false">
      <c r="A998" s="44"/>
      <c r="B998" s="46" t="s">
        <v>1895</v>
      </c>
      <c r="C998" s="46" t="s">
        <v>1896</v>
      </c>
      <c r="D998" s="44"/>
      <c r="E998" s="47"/>
      <c r="F998" s="47"/>
      <c r="G998" s="47"/>
      <c r="H998" s="83" t="s">
        <v>1897</v>
      </c>
      <c r="I998" s="84" t="s">
        <v>1898</v>
      </c>
      <c r="J998" s="44"/>
    </row>
    <row r="999" customFormat="false" ht="16.5" hidden="false" customHeight="true" outlineLevel="0" collapsed="false">
      <c r="A999" s="19" t="n">
        <v>26</v>
      </c>
      <c r="B999" s="36" t="s">
        <v>1899</v>
      </c>
      <c r="C999" s="36" t="s">
        <v>1900</v>
      </c>
      <c r="D999" s="25" t="s">
        <v>1750</v>
      </c>
      <c r="E999" s="37" t="n">
        <v>35000</v>
      </c>
      <c r="F999" s="37" t="n">
        <v>20000</v>
      </c>
      <c r="G999" s="37" t="n">
        <v>20000</v>
      </c>
      <c r="H999" s="77" t="s">
        <v>1901</v>
      </c>
      <c r="I999" s="95" t="s">
        <v>1902</v>
      </c>
      <c r="J999" s="25" t="s">
        <v>23</v>
      </c>
    </row>
    <row r="1000" customFormat="false" ht="16.5" hidden="false" customHeight="true" outlineLevel="0" collapsed="false">
      <c r="A1000" s="27"/>
      <c r="B1000" s="41" t="s">
        <v>1903</v>
      </c>
      <c r="C1000" s="41" t="s">
        <v>1904</v>
      </c>
      <c r="D1000" s="32" t="s">
        <v>61</v>
      </c>
      <c r="E1000" s="42"/>
      <c r="F1000" s="42"/>
      <c r="G1000" s="42"/>
      <c r="H1000" s="81" t="s">
        <v>1905</v>
      </c>
      <c r="I1000" s="61" t="s">
        <v>1906</v>
      </c>
      <c r="J1000" s="32" t="s">
        <v>1665</v>
      </c>
    </row>
    <row r="1001" customFormat="false" ht="16.5" hidden="false" customHeight="true" outlineLevel="0" collapsed="false">
      <c r="A1001" s="27"/>
      <c r="B1001" s="40"/>
      <c r="C1001" s="41" t="s">
        <v>1907</v>
      </c>
      <c r="D1001" s="27"/>
      <c r="E1001" s="42"/>
      <c r="F1001" s="42"/>
      <c r="G1001" s="42"/>
      <c r="H1001" s="60"/>
      <c r="I1001" s="61" t="s">
        <v>1908</v>
      </c>
      <c r="J1001" s="27"/>
    </row>
    <row r="1002" customFormat="false" ht="16.5" hidden="false" customHeight="true" outlineLevel="0" collapsed="false">
      <c r="A1002" s="19" t="n">
        <v>27</v>
      </c>
      <c r="B1002" s="36" t="s">
        <v>1909</v>
      </c>
      <c r="C1002" s="36" t="s">
        <v>1910</v>
      </c>
      <c r="D1002" s="19" t="s">
        <v>1911</v>
      </c>
      <c r="E1002" s="37" t="n">
        <v>150000</v>
      </c>
      <c r="F1002" s="37" t="n">
        <v>150000</v>
      </c>
      <c r="G1002" s="37" t="s">
        <v>327</v>
      </c>
      <c r="H1002" s="77" t="s">
        <v>1912</v>
      </c>
      <c r="I1002" s="95" t="s">
        <v>1913</v>
      </c>
      <c r="J1002" s="25" t="s">
        <v>23</v>
      </c>
    </row>
    <row r="1003" customFormat="false" ht="16.5" hidden="false" customHeight="true" outlineLevel="0" collapsed="false">
      <c r="A1003" s="44"/>
      <c r="B1003" s="46" t="s">
        <v>1914</v>
      </c>
      <c r="C1003" s="46" t="s">
        <v>1915</v>
      </c>
      <c r="D1003" s="44"/>
      <c r="E1003" s="47"/>
      <c r="F1003" s="47"/>
      <c r="G1003" s="47"/>
      <c r="H1003" s="83" t="s">
        <v>1916</v>
      </c>
      <c r="I1003" s="84" t="s">
        <v>1917</v>
      </c>
      <c r="J1003" s="49" t="s">
        <v>1665</v>
      </c>
    </row>
    <row r="1004" customFormat="false" ht="16.5" hidden="false" customHeight="true" outlineLevel="0" collapsed="false">
      <c r="A1004" s="70"/>
      <c r="B1004" s="264" t="s">
        <v>1918</v>
      </c>
      <c r="C1004" s="264"/>
      <c r="D1004" s="70"/>
      <c r="H1004" s="72"/>
      <c r="I1004" s="73"/>
      <c r="J1004" s="70"/>
    </row>
    <row r="1005" s="39" customFormat="true" ht="16.5" hidden="false" customHeight="true" outlineLevel="0" collapsed="false">
      <c r="A1005" s="86" t="s">
        <v>5</v>
      </c>
      <c r="B1005" s="87" t="s">
        <v>6</v>
      </c>
      <c r="C1005" s="87" t="s">
        <v>7</v>
      </c>
      <c r="D1005" s="86" t="s">
        <v>8</v>
      </c>
      <c r="E1005" s="88" t="s">
        <v>9</v>
      </c>
      <c r="F1005" s="88"/>
      <c r="G1005" s="88"/>
      <c r="H1005" s="89" t="s">
        <v>10</v>
      </c>
      <c r="I1005" s="86" t="s">
        <v>11</v>
      </c>
      <c r="J1005" s="90" t="s">
        <v>12</v>
      </c>
    </row>
    <row r="1006" s="39" customFormat="true" ht="16.5" hidden="false" customHeight="true" outlineLevel="0" collapsed="false">
      <c r="A1006" s="86"/>
      <c r="B1006" s="87"/>
      <c r="C1006" s="87"/>
      <c r="D1006" s="86"/>
      <c r="E1006" s="91" t="s">
        <v>100</v>
      </c>
      <c r="F1006" s="91" t="s">
        <v>101</v>
      </c>
      <c r="G1006" s="91" t="s">
        <v>102</v>
      </c>
      <c r="H1006" s="92" t="s">
        <v>16</v>
      </c>
      <c r="I1006" s="86"/>
      <c r="J1006" s="93" t="s">
        <v>17</v>
      </c>
    </row>
    <row r="1007" s="39" customFormat="true" ht="16.5" hidden="false" customHeight="true" outlineLevel="0" collapsed="false">
      <c r="A1007" s="19" t="n">
        <v>1</v>
      </c>
      <c r="B1007" s="53" t="s">
        <v>1919</v>
      </c>
      <c r="C1007" s="53" t="s">
        <v>1920</v>
      </c>
      <c r="D1007" s="25" t="s">
        <v>1921</v>
      </c>
      <c r="E1007" s="23" t="n">
        <v>300000</v>
      </c>
      <c r="F1007" s="23" t="n">
        <v>300000</v>
      </c>
      <c r="G1007" s="23" t="n">
        <v>300000</v>
      </c>
      <c r="H1007" s="62" t="s">
        <v>1922</v>
      </c>
      <c r="I1007" s="56" t="s">
        <v>1923</v>
      </c>
      <c r="J1007" s="25" t="s">
        <v>23</v>
      </c>
    </row>
    <row r="1008" s="39" customFormat="true" ht="16.5" hidden="false" customHeight="true" outlineLevel="0" collapsed="false">
      <c r="A1008" s="27"/>
      <c r="B1008" s="57" t="s">
        <v>1924</v>
      </c>
      <c r="C1008" s="57" t="s">
        <v>1925</v>
      </c>
      <c r="D1008" s="32" t="s">
        <v>1926</v>
      </c>
      <c r="E1008" s="31"/>
      <c r="F1008" s="31"/>
      <c r="G1008" s="31"/>
      <c r="H1008" s="58" t="s">
        <v>1927</v>
      </c>
      <c r="I1008" s="59" t="s">
        <v>1928</v>
      </c>
      <c r="J1008" s="32" t="s">
        <v>223</v>
      </c>
    </row>
    <row r="1009" s="39" customFormat="true" ht="16.5" hidden="false" customHeight="true" outlineLevel="0" collapsed="false">
      <c r="A1009" s="27"/>
      <c r="B1009" s="57" t="s">
        <v>1929</v>
      </c>
      <c r="C1009" s="57" t="s">
        <v>1930</v>
      </c>
      <c r="D1009" s="147"/>
      <c r="E1009" s="31"/>
      <c r="F1009" s="31"/>
      <c r="G1009" s="31"/>
      <c r="H1009" s="58" t="s">
        <v>1931</v>
      </c>
      <c r="I1009" s="59" t="s">
        <v>1932</v>
      </c>
      <c r="J1009" s="27"/>
    </row>
    <row r="1010" s="39" customFormat="true" ht="16.5" hidden="false" customHeight="true" outlineLevel="0" collapsed="false">
      <c r="A1010" s="44"/>
      <c r="B1010" s="65" t="s">
        <v>1933</v>
      </c>
      <c r="C1010" s="159"/>
      <c r="D1010" s="44"/>
      <c r="E1010" s="67"/>
      <c r="F1010" s="67"/>
      <c r="G1010" s="67"/>
      <c r="H1010" s="68"/>
      <c r="I1010" s="153" t="s">
        <v>35</v>
      </c>
      <c r="J1010" s="44"/>
    </row>
    <row r="1011" s="39" customFormat="true" ht="16.5" hidden="false" customHeight="true" outlineLevel="0" collapsed="false">
      <c r="A1011" s="19" t="n">
        <v>2</v>
      </c>
      <c r="B1011" s="53" t="s">
        <v>1934</v>
      </c>
      <c r="C1011" s="53" t="s">
        <v>1935</v>
      </c>
      <c r="D1011" s="25" t="s">
        <v>1936</v>
      </c>
      <c r="E1011" s="23" t="n">
        <v>50000</v>
      </c>
      <c r="F1011" s="23" t="n">
        <v>50000</v>
      </c>
      <c r="G1011" s="23" t="n">
        <v>50000</v>
      </c>
      <c r="H1011" s="62" t="s">
        <v>1922</v>
      </c>
      <c r="I1011" s="56" t="s">
        <v>1937</v>
      </c>
      <c r="J1011" s="25" t="s">
        <v>23</v>
      </c>
    </row>
    <row r="1012" s="39" customFormat="true" ht="15.75" hidden="false" customHeight="true" outlineLevel="0" collapsed="false">
      <c r="A1012" s="27"/>
      <c r="B1012" s="57" t="s">
        <v>441</v>
      </c>
      <c r="C1012" s="57" t="s">
        <v>1938</v>
      </c>
      <c r="D1012" s="32" t="s">
        <v>61</v>
      </c>
      <c r="E1012" s="31"/>
      <c r="F1012" s="31"/>
      <c r="G1012" s="31"/>
      <c r="H1012" s="58" t="s">
        <v>1939</v>
      </c>
      <c r="I1012" s="59" t="s">
        <v>1940</v>
      </c>
      <c r="J1012" s="32" t="s">
        <v>223</v>
      </c>
    </row>
    <row r="1013" s="39" customFormat="true" ht="15.75" hidden="false" customHeight="true" outlineLevel="0" collapsed="false">
      <c r="A1013" s="44"/>
      <c r="B1013" s="159"/>
      <c r="C1013" s="159"/>
      <c r="D1013" s="44"/>
      <c r="E1013" s="67"/>
      <c r="F1013" s="67"/>
      <c r="G1013" s="67"/>
      <c r="H1013" s="68" t="s">
        <v>208</v>
      </c>
      <c r="I1013" s="153"/>
      <c r="J1013" s="44"/>
    </row>
    <row r="1014" s="39" customFormat="true" ht="15.75" hidden="false" customHeight="true" outlineLevel="0" collapsed="false">
      <c r="A1014" s="19" t="n">
        <v>3</v>
      </c>
      <c r="B1014" s="53" t="s">
        <v>1941</v>
      </c>
      <c r="C1014" s="53" t="s">
        <v>1942</v>
      </c>
      <c r="D1014" s="25" t="s">
        <v>1943</v>
      </c>
      <c r="E1014" s="23" t="n">
        <v>100000</v>
      </c>
      <c r="F1014" s="23" t="n">
        <v>100000</v>
      </c>
      <c r="G1014" s="23" t="n">
        <v>100000</v>
      </c>
      <c r="H1014" s="62" t="s">
        <v>1944</v>
      </c>
      <c r="I1014" s="56" t="s">
        <v>1945</v>
      </c>
      <c r="J1014" s="25" t="s">
        <v>23</v>
      </c>
    </row>
    <row r="1015" s="39" customFormat="true" ht="15.75" hidden="false" customHeight="true" outlineLevel="0" collapsed="false">
      <c r="A1015" s="27"/>
      <c r="B1015" s="57" t="s">
        <v>1946</v>
      </c>
      <c r="C1015" s="57" t="s">
        <v>1947</v>
      </c>
      <c r="D1015" s="32" t="s">
        <v>1948</v>
      </c>
      <c r="E1015" s="31"/>
      <c r="F1015" s="31"/>
      <c r="G1015" s="31"/>
      <c r="H1015" s="58" t="s">
        <v>1949</v>
      </c>
      <c r="I1015" s="59" t="s">
        <v>1950</v>
      </c>
      <c r="J1015" s="32" t="s">
        <v>223</v>
      </c>
    </row>
    <row r="1016" s="39" customFormat="true" ht="15.75" hidden="false" customHeight="true" outlineLevel="0" collapsed="false">
      <c r="A1016" s="27"/>
      <c r="B1016" s="40"/>
      <c r="C1016" s="40"/>
      <c r="D1016" s="32" t="s">
        <v>1951</v>
      </c>
      <c r="E1016" s="42"/>
      <c r="F1016" s="42"/>
      <c r="G1016" s="42"/>
      <c r="H1016" s="60"/>
      <c r="I1016" s="61" t="s">
        <v>1952</v>
      </c>
      <c r="J1016" s="27"/>
    </row>
    <row r="1017" s="39" customFormat="true" ht="15.75" hidden="false" customHeight="true" outlineLevel="0" collapsed="false">
      <c r="A1017" s="44"/>
      <c r="B1017" s="45"/>
      <c r="C1017" s="45"/>
      <c r="D1017" s="49" t="s">
        <v>441</v>
      </c>
      <c r="E1017" s="47"/>
      <c r="F1017" s="47"/>
      <c r="G1017" s="47"/>
      <c r="H1017" s="157"/>
      <c r="I1017" s="84"/>
      <c r="J1017" s="44"/>
    </row>
    <row r="1018" s="39" customFormat="true" ht="15.75" hidden="false" customHeight="true" outlineLevel="0" collapsed="false">
      <c r="A1018" s="70"/>
      <c r="B1018" s="264" t="s">
        <v>1953</v>
      </c>
      <c r="C1018" s="264"/>
      <c r="D1018" s="264"/>
      <c r="E1018" s="3"/>
      <c r="F1018" s="3"/>
      <c r="G1018" s="3"/>
      <c r="H1018" s="148"/>
      <c r="I1018" s="73"/>
      <c r="J1018" s="70"/>
    </row>
    <row r="1019" s="39" customFormat="true" ht="15.75" hidden="false" customHeight="true" outlineLevel="0" collapsed="false">
      <c r="A1019" s="86" t="s">
        <v>5</v>
      </c>
      <c r="B1019" s="87" t="s">
        <v>6</v>
      </c>
      <c r="C1019" s="87" t="s">
        <v>7</v>
      </c>
      <c r="D1019" s="86" t="s">
        <v>8</v>
      </c>
      <c r="E1019" s="88" t="s">
        <v>9</v>
      </c>
      <c r="F1019" s="88"/>
      <c r="G1019" s="88"/>
      <c r="H1019" s="89" t="s">
        <v>10</v>
      </c>
      <c r="I1019" s="86" t="s">
        <v>11</v>
      </c>
      <c r="J1019" s="90" t="s">
        <v>12</v>
      </c>
    </row>
    <row r="1020" s="39" customFormat="true" ht="15.75" hidden="false" customHeight="true" outlineLevel="0" collapsed="false">
      <c r="A1020" s="86"/>
      <c r="B1020" s="87"/>
      <c r="C1020" s="87"/>
      <c r="D1020" s="86"/>
      <c r="E1020" s="91" t="s">
        <v>100</v>
      </c>
      <c r="F1020" s="91" t="s">
        <v>101</v>
      </c>
      <c r="G1020" s="91" t="s">
        <v>102</v>
      </c>
      <c r="H1020" s="92" t="s">
        <v>16</v>
      </c>
      <c r="I1020" s="86"/>
      <c r="J1020" s="93" t="s">
        <v>17</v>
      </c>
    </row>
    <row r="1021" customFormat="false" ht="15.75" hidden="false" customHeight="true" outlineLevel="0" collapsed="false">
      <c r="A1021" s="19" t="n">
        <v>1</v>
      </c>
      <c r="B1021" s="53" t="s">
        <v>1954</v>
      </c>
      <c r="C1021" s="53" t="s">
        <v>1955</v>
      </c>
      <c r="D1021" s="22" t="s">
        <v>20</v>
      </c>
      <c r="E1021" s="23" t="n">
        <v>400000</v>
      </c>
      <c r="F1021" s="23" t="n">
        <v>300000</v>
      </c>
      <c r="G1021" s="23" t="n">
        <v>100000</v>
      </c>
      <c r="H1021" s="62" t="s">
        <v>1956</v>
      </c>
      <c r="I1021" s="56" t="s">
        <v>1957</v>
      </c>
      <c r="J1021" s="25" t="s">
        <v>23</v>
      </c>
    </row>
    <row r="1022" customFormat="false" ht="15.75" hidden="false" customHeight="true" outlineLevel="0" collapsed="false">
      <c r="A1022" s="27"/>
      <c r="B1022" s="57" t="s">
        <v>1958</v>
      </c>
      <c r="C1022" s="57" t="s">
        <v>1959</v>
      </c>
      <c r="D1022" s="30"/>
      <c r="E1022" s="31"/>
      <c r="F1022" s="31"/>
      <c r="G1022" s="31"/>
      <c r="H1022" s="58" t="s">
        <v>1960</v>
      </c>
      <c r="I1022" s="59" t="s">
        <v>1961</v>
      </c>
      <c r="J1022" s="32" t="s">
        <v>223</v>
      </c>
    </row>
    <row r="1023" customFormat="false" ht="15.75" hidden="false" customHeight="true" outlineLevel="0" collapsed="false">
      <c r="A1023" s="44"/>
      <c r="B1023" s="65" t="s">
        <v>1962</v>
      </c>
      <c r="C1023" s="159"/>
      <c r="D1023" s="66"/>
      <c r="E1023" s="67"/>
      <c r="F1023" s="67"/>
      <c r="G1023" s="67"/>
      <c r="H1023" s="68"/>
      <c r="I1023" s="153"/>
      <c r="J1023" s="66"/>
    </row>
    <row r="1024" customFormat="false" ht="19.5" hidden="false" customHeight="true" outlineLevel="0" collapsed="false">
      <c r="A1024" s="86" t="s">
        <v>5</v>
      </c>
      <c r="B1024" s="87" t="s">
        <v>6</v>
      </c>
      <c r="C1024" s="87" t="s">
        <v>7</v>
      </c>
      <c r="D1024" s="86" t="s">
        <v>8</v>
      </c>
      <c r="E1024" s="88" t="s">
        <v>9</v>
      </c>
      <c r="F1024" s="88"/>
      <c r="G1024" s="88"/>
      <c r="H1024" s="89" t="s">
        <v>10</v>
      </c>
      <c r="I1024" s="86" t="s">
        <v>11</v>
      </c>
      <c r="J1024" s="90" t="s">
        <v>12</v>
      </c>
    </row>
    <row r="1025" s="39" customFormat="true" ht="19.5" hidden="false" customHeight="true" outlineLevel="0" collapsed="false">
      <c r="A1025" s="86"/>
      <c r="B1025" s="87"/>
      <c r="C1025" s="87"/>
      <c r="D1025" s="86"/>
      <c r="E1025" s="91" t="s">
        <v>100</v>
      </c>
      <c r="F1025" s="91" t="s">
        <v>101</v>
      </c>
      <c r="G1025" s="91" t="s">
        <v>102</v>
      </c>
      <c r="H1025" s="92" t="s">
        <v>16</v>
      </c>
      <c r="I1025" s="86"/>
      <c r="J1025" s="93" t="s">
        <v>17</v>
      </c>
    </row>
    <row r="1026" customFormat="false" ht="19.5" hidden="false" customHeight="true" outlineLevel="0" collapsed="false">
      <c r="A1026" s="19" t="n">
        <v>2</v>
      </c>
      <c r="B1026" s="36" t="s">
        <v>1963</v>
      </c>
      <c r="C1026" s="94" t="s">
        <v>1964</v>
      </c>
      <c r="D1026" s="19" t="s">
        <v>1965</v>
      </c>
      <c r="E1026" s="37" t="n">
        <v>1000000</v>
      </c>
      <c r="F1026" s="37" t="s">
        <v>327</v>
      </c>
      <c r="G1026" s="37" t="s">
        <v>327</v>
      </c>
      <c r="H1026" s="77" t="s">
        <v>1966</v>
      </c>
      <c r="I1026" s="95" t="s">
        <v>1967</v>
      </c>
      <c r="J1026" s="25" t="s">
        <v>23</v>
      </c>
    </row>
    <row r="1027" customFormat="false" ht="19.5" hidden="false" customHeight="true" outlineLevel="0" collapsed="false">
      <c r="A1027" s="27"/>
      <c r="B1027" s="40"/>
      <c r="C1027" s="41" t="s">
        <v>1968</v>
      </c>
      <c r="D1027" s="27"/>
      <c r="E1027" s="42"/>
      <c r="F1027" s="42"/>
      <c r="G1027" s="42"/>
      <c r="H1027" s="81" t="s">
        <v>1969</v>
      </c>
      <c r="I1027" s="61" t="s">
        <v>1970</v>
      </c>
      <c r="J1027" s="32" t="s">
        <v>223</v>
      </c>
    </row>
    <row r="1028" customFormat="false" ht="19.5" hidden="false" customHeight="true" outlineLevel="0" collapsed="false">
      <c r="A1028" s="44"/>
      <c r="B1028" s="45"/>
      <c r="C1028" s="45" t="s">
        <v>1971</v>
      </c>
      <c r="D1028" s="44"/>
      <c r="E1028" s="47"/>
      <c r="F1028" s="47"/>
      <c r="G1028" s="47"/>
      <c r="H1028" s="157"/>
      <c r="I1028" s="84" t="s">
        <v>1972</v>
      </c>
      <c r="J1028" s="44"/>
    </row>
    <row r="1029" customFormat="false" ht="19.5" hidden="false" customHeight="true" outlineLevel="0" collapsed="false">
      <c r="A1029" s="27" t="n">
        <v>3</v>
      </c>
      <c r="B1029" s="41" t="s">
        <v>1973</v>
      </c>
      <c r="C1029" s="41" t="s">
        <v>1974</v>
      </c>
      <c r="D1029" s="27" t="s">
        <v>1965</v>
      </c>
      <c r="E1029" s="42" t="s">
        <v>194</v>
      </c>
      <c r="F1029" s="42" t="n">
        <v>2000000</v>
      </c>
      <c r="G1029" s="42" t="s">
        <v>194</v>
      </c>
      <c r="H1029" s="81" t="s">
        <v>1975</v>
      </c>
      <c r="I1029" s="61" t="s">
        <v>1976</v>
      </c>
      <c r="J1029" s="32" t="s">
        <v>23</v>
      </c>
    </row>
    <row r="1030" customFormat="false" ht="19.5" hidden="false" customHeight="true" outlineLevel="0" collapsed="false">
      <c r="A1030" s="27"/>
      <c r="B1030" s="40"/>
      <c r="C1030" s="41" t="s">
        <v>1239</v>
      </c>
      <c r="D1030" s="27"/>
      <c r="E1030" s="42"/>
      <c r="F1030" s="42"/>
      <c r="G1030" s="42"/>
      <c r="H1030" s="81" t="s">
        <v>1977</v>
      </c>
      <c r="I1030" s="147"/>
      <c r="J1030" s="27"/>
    </row>
    <row r="1031" customFormat="false" ht="19.5" hidden="false" customHeight="true" outlineLevel="0" collapsed="false">
      <c r="A1031" s="19" t="n">
        <v>4</v>
      </c>
      <c r="B1031" s="36" t="s">
        <v>1978</v>
      </c>
      <c r="C1031" s="36" t="s">
        <v>1979</v>
      </c>
      <c r="D1031" s="25" t="s">
        <v>441</v>
      </c>
      <c r="E1031" s="37" t="s">
        <v>327</v>
      </c>
      <c r="F1031" s="37" t="n">
        <v>800000</v>
      </c>
      <c r="G1031" s="37" t="s">
        <v>327</v>
      </c>
      <c r="H1031" s="77" t="s">
        <v>1980</v>
      </c>
      <c r="I1031" s="95" t="s">
        <v>1981</v>
      </c>
      <c r="J1031" s="25" t="s">
        <v>23</v>
      </c>
    </row>
    <row r="1032" customFormat="false" ht="19.5" hidden="false" customHeight="true" outlineLevel="0" collapsed="false">
      <c r="A1032" s="27"/>
      <c r="B1032" s="41" t="s">
        <v>1701</v>
      </c>
      <c r="C1032" s="41" t="s">
        <v>441</v>
      </c>
      <c r="D1032" s="27"/>
      <c r="E1032" s="42"/>
      <c r="F1032" s="42"/>
      <c r="G1032" s="42"/>
      <c r="H1032" s="81" t="s">
        <v>1982</v>
      </c>
      <c r="I1032" s="61" t="s">
        <v>1983</v>
      </c>
      <c r="J1032" s="32" t="s">
        <v>223</v>
      </c>
    </row>
    <row r="1033" customFormat="false" ht="19.5" hidden="false" customHeight="true" outlineLevel="0" collapsed="false">
      <c r="A1033" s="44"/>
      <c r="B1033" s="45"/>
      <c r="C1033" s="45"/>
      <c r="D1033" s="44"/>
      <c r="E1033" s="47"/>
      <c r="F1033" s="47"/>
      <c r="G1033" s="47"/>
      <c r="H1033" s="157"/>
      <c r="I1033" s="84" t="s">
        <v>1984</v>
      </c>
      <c r="J1033" s="44"/>
    </row>
    <row r="1034" customFormat="false" ht="19.5" hidden="false" customHeight="true" outlineLevel="0" collapsed="false">
      <c r="A1034" s="27" t="n">
        <v>5</v>
      </c>
      <c r="B1034" s="57" t="s">
        <v>1985</v>
      </c>
      <c r="C1034" s="57" t="s">
        <v>1986</v>
      </c>
      <c r="D1034" s="33" t="s">
        <v>20</v>
      </c>
      <c r="E1034" s="31" t="n">
        <v>20000</v>
      </c>
      <c r="F1034" s="31" t="n">
        <v>20000</v>
      </c>
      <c r="G1034" s="31" t="n">
        <v>20000</v>
      </c>
      <c r="H1034" s="58" t="s">
        <v>991</v>
      </c>
      <c r="I1034" s="59" t="s">
        <v>1987</v>
      </c>
      <c r="J1034" s="32" t="s">
        <v>23</v>
      </c>
    </row>
    <row r="1035" customFormat="false" ht="19.5" hidden="false" customHeight="true" outlineLevel="0" collapsed="false">
      <c r="A1035" s="27"/>
      <c r="B1035" s="57" t="s">
        <v>1988</v>
      </c>
      <c r="C1035" s="57" t="s">
        <v>1989</v>
      </c>
      <c r="D1035" s="30"/>
      <c r="E1035" s="31"/>
      <c r="F1035" s="31"/>
      <c r="G1035" s="31"/>
      <c r="H1035" s="58" t="s">
        <v>1990</v>
      </c>
      <c r="I1035" s="59" t="s">
        <v>1210</v>
      </c>
      <c r="J1035" s="32" t="s">
        <v>223</v>
      </c>
    </row>
    <row r="1036" customFormat="false" ht="16.5" hidden="false" customHeight="true" outlineLevel="0" collapsed="false">
      <c r="A1036" s="44"/>
      <c r="B1036" s="65" t="s">
        <v>1991</v>
      </c>
      <c r="C1036" s="159"/>
      <c r="D1036" s="66"/>
      <c r="E1036" s="67"/>
      <c r="F1036" s="67"/>
      <c r="G1036" s="67"/>
      <c r="H1036" s="68"/>
      <c r="I1036" s="153"/>
      <c r="J1036" s="66"/>
    </row>
    <row r="1037" customFormat="false" ht="16.5" hidden="false" customHeight="true" outlineLevel="0" collapsed="false">
      <c r="A1037" s="27" t="n">
        <v>6</v>
      </c>
      <c r="B1037" s="57" t="s">
        <v>1992</v>
      </c>
      <c r="C1037" s="57" t="s">
        <v>1993</v>
      </c>
      <c r="D1037" s="33" t="s">
        <v>1994</v>
      </c>
      <c r="E1037" s="31" t="n">
        <v>100000</v>
      </c>
      <c r="F1037" s="31" t="s">
        <v>194</v>
      </c>
      <c r="G1037" s="31" t="s">
        <v>194</v>
      </c>
      <c r="H1037" s="58" t="s">
        <v>1995</v>
      </c>
      <c r="I1037" s="59" t="s">
        <v>1996</v>
      </c>
      <c r="J1037" s="33" t="s">
        <v>23</v>
      </c>
    </row>
    <row r="1038" s="39" customFormat="true" ht="16.5" hidden="false" customHeight="true" outlineLevel="0" collapsed="false">
      <c r="A1038" s="27"/>
      <c r="B1038" s="158"/>
      <c r="C1038" s="57" t="s">
        <v>1997</v>
      </c>
      <c r="D1038" s="30"/>
      <c r="E1038" s="31"/>
      <c r="F1038" s="31"/>
      <c r="G1038" s="31"/>
      <c r="H1038" s="58" t="s">
        <v>1998</v>
      </c>
      <c r="I1038" s="59" t="s">
        <v>1999</v>
      </c>
      <c r="J1038" s="30"/>
    </row>
    <row r="1039" s="39" customFormat="true" ht="16.5" hidden="false" customHeight="true" outlineLevel="0" collapsed="false">
      <c r="A1039" s="27"/>
      <c r="B1039" s="158"/>
      <c r="C1039" s="57" t="s">
        <v>2000</v>
      </c>
      <c r="D1039" s="30"/>
      <c r="E1039" s="31"/>
      <c r="F1039" s="31"/>
      <c r="G1039" s="31"/>
      <c r="H1039" s="58"/>
      <c r="I1039" s="59" t="s">
        <v>2001</v>
      </c>
      <c r="J1039" s="30"/>
    </row>
    <row r="1040" s="39" customFormat="true" ht="16.5" hidden="false" customHeight="true" outlineLevel="0" collapsed="false">
      <c r="A1040" s="19" t="n">
        <v>7</v>
      </c>
      <c r="B1040" s="53" t="s">
        <v>2002</v>
      </c>
      <c r="C1040" s="53" t="s">
        <v>2003</v>
      </c>
      <c r="D1040" s="22" t="s">
        <v>1994</v>
      </c>
      <c r="E1040" s="23" t="n">
        <v>300000</v>
      </c>
      <c r="F1040" s="23" t="n">
        <v>300000</v>
      </c>
      <c r="G1040" s="23" t="n">
        <v>300000</v>
      </c>
      <c r="H1040" s="62" t="s">
        <v>2004</v>
      </c>
      <c r="I1040" s="56" t="s">
        <v>2005</v>
      </c>
      <c r="J1040" s="22" t="s">
        <v>23</v>
      </c>
    </row>
    <row r="1041" s="39" customFormat="true" ht="16.5" hidden="false" customHeight="true" outlineLevel="0" collapsed="false">
      <c r="A1041" s="27"/>
      <c r="B1041" s="158"/>
      <c r="C1041" s="57" t="s">
        <v>2006</v>
      </c>
      <c r="D1041" s="30"/>
      <c r="E1041" s="31"/>
      <c r="F1041" s="31"/>
      <c r="G1041" s="31"/>
      <c r="H1041" s="58" t="s">
        <v>2007</v>
      </c>
      <c r="I1041" s="59" t="s">
        <v>2008</v>
      </c>
      <c r="J1041" s="30"/>
    </row>
    <row r="1042" s="39" customFormat="true" ht="16.5" hidden="false" customHeight="true" outlineLevel="0" collapsed="false">
      <c r="A1042" s="19" t="n">
        <v>8</v>
      </c>
      <c r="B1042" s="36" t="s">
        <v>2009</v>
      </c>
      <c r="C1042" s="36" t="s">
        <v>2010</v>
      </c>
      <c r="D1042" s="25" t="s">
        <v>1750</v>
      </c>
      <c r="E1042" s="37" t="s">
        <v>194</v>
      </c>
      <c r="F1042" s="37" t="n">
        <v>100000</v>
      </c>
      <c r="G1042" s="37" t="n">
        <v>100000</v>
      </c>
      <c r="H1042" s="77" t="s">
        <v>2011</v>
      </c>
      <c r="I1042" s="95" t="s">
        <v>2012</v>
      </c>
      <c r="J1042" s="25" t="s">
        <v>23</v>
      </c>
    </row>
    <row r="1043" s="39" customFormat="true" ht="16.5" hidden="false" customHeight="true" outlineLevel="0" collapsed="false">
      <c r="A1043" s="44"/>
      <c r="B1043" s="46" t="s">
        <v>2013</v>
      </c>
      <c r="C1043" s="46" t="s">
        <v>2014</v>
      </c>
      <c r="D1043" s="44"/>
      <c r="E1043" s="47"/>
      <c r="F1043" s="47"/>
      <c r="G1043" s="47"/>
      <c r="H1043" s="83" t="s">
        <v>2015</v>
      </c>
      <c r="I1043" s="84" t="s">
        <v>2016</v>
      </c>
      <c r="J1043" s="49" t="s">
        <v>223</v>
      </c>
    </row>
    <row r="1044" s="39" customFormat="true" ht="16.5" hidden="false" customHeight="true" outlineLevel="0" collapsed="false">
      <c r="A1044" s="74" t="n">
        <v>9</v>
      </c>
      <c r="B1044" s="36" t="s">
        <v>2017</v>
      </c>
      <c r="C1044" s="75" t="s">
        <v>2018</v>
      </c>
      <c r="D1044" s="25" t="s">
        <v>2019</v>
      </c>
      <c r="E1044" s="76" t="n">
        <v>100000</v>
      </c>
      <c r="F1044" s="37" t="n">
        <v>100000</v>
      </c>
      <c r="G1044" s="76" t="n">
        <v>100000</v>
      </c>
      <c r="H1044" s="77" t="s">
        <v>1966</v>
      </c>
      <c r="I1044" s="78" t="s">
        <v>2020</v>
      </c>
      <c r="J1044" s="25" t="s">
        <v>23</v>
      </c>
    </row>
    <row r="1045" s="39" customFormat="true" ht="16.5" hidden="false" customHeight="true" outlineLevel="0" collapsed="false">
      <c r="A1045" s="155"/>
      <c r="B1045" s="45"/>
      <c r="C1045" s="166" t="s">
        <v>2021</v>
      </c>
      <c r="D1045" s="44"/>
      <c r="E1045" s="156"/>
      <c r="F1045" s="47"/>
      <c r="G1045" s="156"/>
      <c r="H1045" s="83" t="s">
        <v>1969</v>
      </c>
      <c r="I1045" s="69"/>
      <c r="J1045" s="49" t="s">
        <v>223</v>
      </c>
    </row>
    <row r="1046" customFormat="false" ht="16.5" hidden="false" customHeight="true" outlineLevel="0" collapsed="false">
      <c r="A1046" s="50"/>
      <c r="B1046" s="264" t="s">
        <v>2022</v>
      </c>
      <c r="C1046" s="264"/>
      <c r="D1046" s="144"/>
      <c r="E1046" s="167"/>
      <c r="F1046" s="167"/>
      <c r="H1046" s="148"/>
      <c r="I1046" s="268"/>
      <c r="J1046" s="70"/>
    </row>
    <row r="1047" customFormat="false" ht="16.5" hidden="false" customHeight="true" outlineLevel="0" collapsed="false">
      <c r="A1047" s="86" t="s">
        <v>5</v>
      </c>
      <c r="B1047" s="87" t="s">
        <v>6</v>
      </c>
      <c r="C1047" s="87" t="s">
        <v>7</v>
      </c>
      <c r="D1047" s="86" t="s">
        <v>8</v>
      </c>
      <c r="E1047" s="88" t="s">
        <v>9</v>
      </c>
      <c r="F1047" s="88"/>
      <c r="G1047" s="88"/>
      <c r="H1047" s="89" t="s">
        <v>10</v>
      </c>
      <c r="I1047" s="86" t="s">
        <v>11</v>
      </c>
      <c r="J1047" s="90" t="s">
        <v>12</v>
      </c>
    </row>
    <row r="1048" s="39" customFormat="true" ht="16.5" hidden="false" customHeight="true" outlineLevel="0" collapsed="false">
      <c r="A1048" s="86"/>
      <c r="B1048" s="87"/>
      <c r="C1048" s="87"/>
      <c r="D1048" s="86"/>
      <c r="E1048" s="91" t="s">
        <v>100</v>
      </c>
      <c r="F1048" s="91" t="s">
        <v>101</v>
      </c>
      <c r="G1048" s="91" t="s">
        <v>102</v>
      </c>
      <c r="H1048" s="92" t="s">
        <v>16</v>
      </c>
      <c r="I1048" s="86"/>
      <c r="J1048" s="93" t="s">
        <v>17</v>
      </c>
    </row>
    <row r="1049" s="39" customFormat="true" ht="16.5" hidden="false" customHeight="true" outlineLevel="0" collapsed="false">
      <c r="A1049" s="19" t="n">
        <v>1</v>
      </c>
      <c r="B1049" s="262" t="s">
        <v>2023</v>
      </c>
      <c r="C1049" s="54" t="s">
        <v>2024</v>
      </c>
      <c r="D1049" s="22" t="s">
        <v>20</v>
      </c>
      <c r="E1049" s="23" t="n">
        <v>200000</v>
      </c>
      <c r="F1049" s="23" t="n">
        <v>200000</v>
      </c>
      <c r="G1049" s="23" t="n">
        <v>200000</v>
      </c>
      <c r="H1049" s="62" t="s">
        <v>2025</v>
      </c>
      <c r="I1049" s="56" t="s">
        <v>2026</v>
      </c>
      <c r="J1049" s="25" t="s">
        <v>23</v>
      </c>
    </row>
    <row r="1050" s="39" customFormat="true" ht="16.5" hidden="false" customHeight="true" outlineLevel="0" collapsed="false">
      <c r="A1050" s="27"/>
      <c r="B1050" s="63"/>
      <c r="C1050" s="57" t="s">
        <v>2027</v>
      </c>
      <c r="D1050" s="30"/>
      <c r="E1050" s="31"/>
      <c r="F1050" s="31"/>
      <c r="G1050" s="31"/>
      <c r="H1050" s="58" t="s">
        <v>2028</v>
      </c>
      <c r="I1050" s="59" t="s">
        <v>2029</v>
      </c>
      <c r="J1050" s="32" t="s">
        <v>223</v>
      </c>
    </row>
    <row r="1051" s="39" customFormat="true" ht="16.5" hidden="false" customHeight="true" outlineLevel="0" collapsed="false">
      <c r="A1051" s="44"/>
      <c r="B1051" s="258"/>
      <c r="C1051" s="159" t="s">
        <v>2030</v>
      </c>
      <c r="D1051" s="66"/>
      <c r="E1051" s="67"/>
      <c r="F1051" s="67"/>
      <c r="G1051" s="67"/>
      <c r="H1051" s="68"/>
      <c r="I1051" s="153"/>
      <c r="J1051" s="66"/>
    </row>
    <row r="1052" customFormat="false" ht="19.5" hidden="false" customHeight="true" outlineLevel="0" collapsed="false">
      <c r="A1052" s="86" t="s">
        <v>5</v>
      </c>
      <c r="B1052" s="87" t="s">
        <v>6</v>
      </c>
      <c r="C1052" s="87" t="s">
        <v>7</v>
      </c>
      <c r="D1052" s="86" t="s">
        <v>8</v>
      </c>
      <c r="E1052" s="88" t="s">
        <v>9</v>
      </c>
      <c r="F1052" s="88"/>
      <c r="G1052" s="88"/>
      <c r="H1052" s="89" t="s">
        <v>10</v>
      </c>
      <c r="I1052" s="86" t="s">
        <v>11</v>
      </c>
      <c r="J1052" s="90" t="s">
        <v>12</v>
      </c>
    </row>
    <row r="1053" s="39" customFormat="true" ht="19.5" hidden="false" customHeight="true" outlineLevel="0" collapsed="false">
      <c r="A1053" s="86"/>
      <c r="B1053" s="87"/>
      <c r="C1053" s="87"/>
      <c r="D1053" s="86"/>
      <c r="E1053" s="91" t="s">
        <v>100</v>
      </c>
      <c r="F1053" s="91" t="s">
        <v>101</v>
      </c>
      <c r="G1053" s="91" t="s">
        <v>102</v>
      </c>
      <c r="H1053" s="92" t="s">
        <v>16</v>
      </c>
      <c r="I1053" s="86"/>
      <c r="J1053" s="93" t="s">
        <v>17</v>
      </c>
    </row>
    <row r="1054" customFormat="false" ht="19.5" hidden="false" customHeight="true" outlineLevel="0" collapsed="false">
      <c r="A1054" s="19" t="n">
        <v>2</v>
      </c>
      <c r="B1054" s="150" t="s">
        <v>2031</v>
      </c>
      <c r="C1054" s="94" t="s">
        <v>2024</v>
      </c>
      <c r="D1054" s="32" t="s">
        <v>2032</v>
      </c>
      <c r="E1054" s="135" t="s">
        <v>194</v>
      </c>
      <c r="F1054" s="42" t="s">
        <v>2033</v>
      </c>
      <c r="G1054" s="42" t="s">
        <v>2033</v>
      </c>
      <c r="H1054" s="62" t="s">
        <v>2025</v>
      </c>
      <c r="I1054" s="95" t="s">
        <v>2026</v>
      </c>
      <c r="J1054" s="25" t="s">
        <v>23</v>
      </c>
    </row>
    <row r="1055" customFormat="false" ht="19.5" hidden="false" customHeight="true" outlineLevel="0" collapsed="false">
      <c r="A1055" s="27"/>
      <c r="B1055" s="149" t="s">
        <v>2034</v>
      </c>
      <c r="C1055" s="41" t="s">
        <v>2027</v>
      </c>
      <c r="D1055" s="32" t="s">
        <v>2035</v>
      </c>
      <c r="E1055" s="42"/>
      <c r="F1055" s="42"/>
      <c r="G1055" s="42"/>
      <c r="H1055" s="58" t="s">
        <v>2028</v>
      </c>
      <c r="I1055" s="61" t="s">
        <v>2029</v>
      </c>
      <c r="J1055" s="32" t="s">
        <v>223</v>
      </c>
    </row>
    <row r="1056" customFormat="false" ht="19.5" hidden="false" customHeight="true" outlineLevel="0" collapsed="false">
      <c r="A1056" s="44"/>
      <c r="B1056" s="187"/>
      <c r="C1056" s="45" t="s">
        <v>2030</v>
      </c>
      <c r="D1056" s="49" t="s">
        <v>20</v>
      </c>
      <c r="E1056" s="47"/>
      <c r="F1056" s="47"/>
      <c r="G1056" s="47"/>
      <c r="H1056" s="269" t="s">
        <v>477</v>
      </c>
      <c r="I1056" s="84"/>
      <c r="J1056" s="44"/>
    </row>
    <row r="1057" customFormat="false" ht="19.5" hidden="false" customHeight="true" outlineLevel="0" collapsed="false">
      <c r="A1057" s="19" t="n">
        <v>3</v>
      </c>
      <c r="B1057" s="53" t="s">
        <v>2036</v>
      </c>
      <c r="C1057" s="53" t="s">
        <v>2037</v>
      </c>
      <c r="D1057" s="22" t="s">
        <v>72</v>
      </c>
      <c r="E1057" s="23" t="n">
        <v>50000</v>
      </c>
      <c r="F1057" s="23" t="n">
        <v>50000</v>
      </c>
      <c r="G1057" s="23" t="n">
        <v>50000</v>
      </c>
      <c r="H1057" s="62" t="s">
        <v>2038</v>
      </c>
      <c r="I1057" s="56" t="s">
        <v>2039</v>
      </c>
      <c r="J1057" s="25" t="s">
        <v>23</v>
      </c>
    </row>
    <row r="1058" customFormat="false" ht="19.5" hidden="false" customHeight="true" outlineLevel="0" collapsed="false">
      <c r="A1058" s="44"/>
      <c r="B1058" s="65" t="s">
        <v>1466</v>
      </c>
      <c r="C1058" s="65" t="s">
        <v>2040</v>
      </c>
      <c r="D1058" s="66"/>
      <c r="E1058" s="67"/>
      <c r="F1058" s="67"/>
      <c r="G1058" s="67"/>
      <c r="H1058" s="68" t="s">
        <v>2041</v>
      </c>
      <c r="I1058" s="153" t="s">
        <v>2042</v>
      </c>
      <c r="J1058" s="49" t="s">
        <v>223</v>
      </c>
    </row>
    <row r="1059" customFormat="false" ht="19.5" hidden="false" customHeight="true" outlineLevel="0" collapsed="false">
      <c r="A1059" s="19" t="n">
        <v>5</v>
      </c>
      <c r="B1059" s="36" t="s">
        <v>2043</v>
      </c>
      <c r="C1059" s="36" t="s">
        <v>2044</v>
      </c>
      <c r="D1059" s="25" t="s">
        <v>72</v>
      </c>
      <c r="E1059" s="37" t="n">
        <v>50000</v>
      </c>
      <c r="F1059" s="37" t="n">
        <v>50000</v>
      </c>
      <c r="G1059" s="37" t="n">
        <v>50000</v>
      </c>
      <c r="H1059" s="62" t="s">
        <v>2025</v>
      </c>
      <c r="I1059" s="95" t="s">
        <v>2045</v>
      </c>
      <c r="J1059" s="25" t="s">
        <v>23</v>
      </c>
    </row>
    <row r="1060" customFormat="false" ht="19.5" hidden="false" customHeight="true" outlineLevel="0" collapsed="false">
      <c r="A1060" s="27"/>
      <c r="B1060" s="41" t="s">
        <v>2046</v>
      </c>
      <c r="C1060" s="41" t="s">
        <v>2047</v>
      </c>
      <c r="D1060" s="27"/>
      <c r="E1060" s="42"/>
      <c r="F1060" s="42"/>
      <c r="G1060" s="42"/>
      <c r="H1060" s="58" t="s">
        <v>2028</v>
      </c>
      <c r="I1060" s="61" t="s">
        <v>2048</v>
      </c>
      <c r="J1060" s="32" t="s">
        <v>223</v>
      </c>
    </row>
    <row r="1061" customFormat="false" ht="19.5" hidden="false" customHeight="true" outlineLevel="0" collapsed="false">
      <c r="A1061" s="44"/>
      <c r="B1061" s="45"/>
      <c r="C1061" s="46" t="s">
        <v>2049</v>
      </c>
      <c r="D1061" s="44"/>
      <c r="E1061" s="47"/>
      <c r="F1061" s="47"/>
      <c r="G1061" s="47"/>
      <c r="H1061" s="157"/>
      <c r="I1061" s="84"/>
      <c r="J1061" s="44"/>
    </row>
    <row r="1062" customFormat="false" ht="19.5" hidden="false" customHeight="true" outlineLevel="0" collapsed="false">
      <c r="A1062" s="19" t="n">
        <v>6</v>
      </c>
      <c r="B1062" s="36" t="s">
        <v>2050</v>
      </c>
      <c r="C1062" s="36" t="s">
        <v>2051</v>
      </c>
      <c r="D1062" s="25" t="s">
        <v>441</v>
      </c>
      <c r="E1062" s="37" t="n">
        <v>100000</v>
      </c>
      <c r="F1062" s="37" t="n">
        <v>100000</v>
      </c>
      <c r="G1062" s="37" t="n">
        <v>100000</v>
      </c>
      <c r="H1062" s="77" t="s">
        <v>2052</v>
      </c>
      <c r="I1062" s="95" t="s">
        <v>2053</v>
      </c>
      <c r="J1062" s="25" t="s">
        <v>23</v>
      </c>
    </row>
    <row r="1063" customFormat="false" ht="19.5" hidden="false" customHeight="true" outlineLevel="0" collapsed="false">
      <c r="A1063" s="27"/>
      <c r="B1063" s="41" t="s">
        <v>2054</v>
      </c>
      <c r="C1063" s="41" t="s">
        <v>2055</v>
      </c>
      <c r="D1063" s="27"/>
      <c r="E1063" s="42"/>
      <c r="F1063" s="42"/>
      <c r="G1063" s="42"/>
      <c r="H1063" s="81" t="s">
        <v>2056</v>
      </c>
      <c r="I1063" s="61" t="s">
        <v>2057</v>
      </c>
      <c r="J1063" s="32" t="s">
        <v>223</v>
      </c>
    </row>
    <row r="1064" customFormat="false" ht="19.5" hidden="false" customHeight="true" outlineLevel="0" collapsed="false">
      <c r="A1064" s="44"/>
      <c r="B1064" s="46" t="s">
        <v>2058</v>
      </c>
      <c r="C1064" s="45"/>
      <c r="D1064" s="44"/>
      <c r="E1064" s="47"/>
      <c r="F1064" s="47"/>
      <c r="G1064" s="47"/>
      <c r="H1064" s="157"/>
      <c r="I1064" s="84"/>
      <c r="J1064" s="44"/>
    </row>
    <row r="1065" customFormat="false" ht="19.5" hidden="false" customHeight="true" outlineLevel="0" collapsed="false">
      <c r="A1065" s="172" t="s">
        <v>2059</v>
      </c>
      <c r="B1065" s="172"/>
      <c r="C1065" s="172"/>
      <c r="D1065" s="172"/>
      <c r="E1065" s="172"/>
    </row>
    <row r="1066" customFormat="false" ht="19.5" hidden="false" customHeight="true" outlineLevel="0" collapsed="false">
      <c r="A1066" s="86" t="s">
        <v>5</v>
      </c>
      <c r="B1066" s="87" t="s">
        <v>6</v>
      </c>
      <c r="C1066" s="87" t="s">
        <v>7</v>
      </c>
      <c r="D1066" s="86" t="s">
        <v>8</v>
      </c>
      <c r="E1066" s="88" t="s">
        <v>9</v>
      </c>
      <c r="F1066" s="88"/>
      <c r="G1066" s="88"/>
      <c r="H1066" s="89" t="s">
        <v>10</v>
      </c>
      <c r="I1066" s="86" t="s">
        <v>11</v>
      </c>
      <c r="J1066" s="90" t="s">
        <v>12</v>
      </c>
    </row>
    <row r="1067" customFormat="false" ht="19.5" hidden="false" customHeight="true" outlineLevel="0" collapsed="false">
      <c r="A1067" s="86"/>
      <c r="B1067" s="87"/>
      <c r="C1067" s="87"/>
      <c r="D1067" s="86"/>
      <c r="E1067" s="91" t="s">
        <v>100</v>
      </c>
      <c r="F1067" s="91" t="s">
        <v>101</v>
      </c>
      <c r="G1067" s="91" t="s">
        <v>102</v>
      </c>
      <c r="H1067" s="92" t="s">
        <v>16</v>
      </c>
      <c r="I1067" s="86"/>
      <c r="J1067" s="93" t="s">
        <v>17</v>
      </c>
    </row>
    <row r="1068" customFormat="false" ht="21.75" hidden="false" customHeight="true" outlineLevel="0" collapsed="false">
      <c r="A1068" s="19" t="n">
        <v>1</v>
      </c>
      <c r="B1068" s="53" t="s">
        <v>2060</v>
      </c>
      <c r="C1068" s="53" t="s">
        <v>2061</v>
      </c>
      <c r="D1068" s="22" t="s">
        <v>20</v>
      </c>
      <c r="E1068" s="23" t="n">
        <v>50000</v>
      </c>
      <c r="F1068" s="23" t="n">
        <v>50000</v>
      </c>
      <c r="G1068" s="23" t="n">
        <v>50000</v>
      </c>
      <c r="H1068" s="62" t="s">
        <v>2062</v>
      </c>
      <c r="I1068" s="56" t="s">
        <v>2063</v>
      </c>
      <c r="J1068" s="22" t="s">
        <v>155</v>
      </c>
    </row>
    <row r="1069" customFormat="false" ht="21.75" hidden="false" customHeight="true" outlineLevel="0" collapsed="false">
      <c r="A1069" s="27"/>
      <c r="B1069" s="57" t="s">
        <v>2064</v>
      </c>
      <c r="C1069" s="57" t="s">
        <v>2065</v>
      </c>
      <c r="D1069" s="30"/>
      <c r="E1069" s="31"/>
      <c r="F1069" s="31"/>
      <c r="G1069" s="31"/>
      <c r="H1069" s="58" t="s">
        <v>2066</v>
      </c>
      <c r="I1069" s="59" t="s">
        <v>2067</v>
      </c>
      <c r="J1069" s="30"/>
    </row>
    <row r="1070" customFormat="false" ht="21.75" hidden="false" customHeight="true" outlineLevel="0" collapsed="false">
      <c r="A1070" s="44"/>
      <c r="B1070" s="46" t="s">
        <v>2068</v>
      </c>
      <c r="C1070" s="45"/>
      <c r="D1070" s="44"/>
      <c r="E1070" s="47"/>
      <c r="F1070" s="47"/>
      <c r="G1070" s="47"/>
      <c r="H1070" s="157"/>
      <c r="I1070" s="84"/>
      <c r="J1070" s="44"/>
    </row>
    <row r="1071" customFormat="false" ht="21.75" hidden="false" customHeight="true" outlineLevel="0" collapsed="false">
      <c r="A1071" s="74" t="n">
        <v>2</v>
      </c>
      <c r="B1071" s="36" t="s">
        <v>2069</v>
      </c>
      <c r="C1071" s="75" t="s">
        <v>2070</v>
      </c>
      <c r="D1071" s="25" t="s">
        <v>20</v>
      </c>
      <c r="E1071" s="23" t="n">
        <v>200000</v>
      </c>
      <c r="F1071" s="23" t="n">
        <v>200000</v>
      </c>
      <c r="G1071" s="23" t="n">
        <v>200000</v>
      </c>
      <c r="H1071" s="62" t="s">
        <v>2071</v>
      </c>
      <c r="I1071" s="56" t="s">
        <v>2072</v>
      </c>
      <c r="J1071" s="22" t="s">
        <v>155</v>
      </c>
    </row>
    <row r="1072" customFormat="false" ht="21.75" hidden="false" customHeight="true" outlineLevel="0" collapsed="false">
      <c r="A1072" s="79"/>
      <c r="B1072" s="41" t="s">
        <v>2073</v>
      </c>
      <c r="C1072" s="80" t="s">
        <v>2074</v>
      </c>
      <c r="D1072" s="27"/>
      <c r="E1072" s="31"/>
      <c r="F1072" s="31"/>
      <c r="G1072" s="31"/>
      <c r="H1072" s="58" t="s">
        <v>2075</v>
      </c>
      <c r="I1072" s="152"/>
      <c r="J1072" s="33" t="s">
        <v>2076</v>
      </c>
    </row>
    <row r="1073" customFormat="false" ht="21.75" hidden="false" customHeight="true" outlineLevel="0" collapsed="false">
      <c r="A1073" s="155"/>
      <c r="B1073" s="46" t="s">
        <v>2077</v>
      </c>
      <c r="C1073" s="166" t="s">
        <v>2078</v>
      </c>
      <c r="D1073" s="44"/>
      <c r="E1073" s="67"/>
      <c r="F1073" s="67"/>
      <c r="G1073" s="67"/>
      <c r="H1073" s="68"/>
      <c r="I1073" s="153"/>
      <c r="J1073" s="163" t="s">
        <v>2079</v>
      </c>
    </row>
    <row r="1074" customFormat="false" ht="21.75" hidden="false" customHeight="true" outlineLevel="0" collapsed="false">
      <c r="A1074" s="19" t="n">
        <v>3</v>
      </c>
      <c r="B1074" s="36" t="s">
        <v>2080</v>
      </c>
      <c r="C1074" s="53" t="s">
        <v>2081</v>
      </c>
      <c r="D1074" s="25" t="s">
        <v>20</v>
      </c>
      <c r="E1074" s="23" t="n">
        <v>70000</v>
      </c>
      <c r="F1074" s="23" t="n">
        <v>50000</v>
      </c>
      <c r="G1074" s="23" t="n">
        <v>40000</v>
      </c>
      <c r="H1074" s="62" t="s">
        <v>2082</v>
      </c>
      <c r="I1074" s="56" t="s">
        <v>2083</v>
      </c>
      <c r="J1074" s="22" t="s">
        <v>155</v>
      </c>
    </row>
    <row r="1075" customFormat="false" ht="21.75" hidden="false" customHeight="true" outlineLevel="0" collapsed="false">
      <c r="A1075" s="44"/>
      <c r="B1075" s="65" t="s">
        <v>2084</v>
      </c>
      <c r="C1075" s="65" t="s">
        <v>2085</v>
      </c>
      <c r="D1075" s="66"/>
      <c r="E1075" s="67"/>
      <c r="F1075" s="67"/>
      <c r="G1075" s="67"/>
      <c r="H1075" s="68" t="s">
        <v>2086</v>
      </c>
      <c r="I1075" s="153" t="s">
        <v>2087</v>
      </c>
      <c r="J1075" s="66"/>
    </row>
    <row r="1076" customFormat="false" ht="19.5" hidden="false" customHeight="true" outlineLevel="0" collapsed="false">
      <c r="A1076" s="86" t="s">
        <v>5</v>
      </c>
      <c r="B1076" s="87" t="s">
        <v>6</v>
      </c>
      <c r="C1076" s="87" t="s">
        <v>7</v>
      </c>
      <c r="D1076" s="86" t="s">
        <v>8</v>
      </c>
      <c r="E1076" s="88" t="s">
        <v>9</v>
      </c>
      <c r="F1076" s="88"/>
      <c r="G1076" s="88"/>
      <c r="H1076" s="89" t="s">
        <v>10</v>
      </c>
      <c r="I1076" s="86" t="s">
        <v>11</v>
      </c>
      <c r="J1076" s="90" t="s">
        <v>12</v>
      </c>
    </row>
    <row r="1077" s="39" customFormat="true" ht="19.5" hidden="false" customHeight="true" outlineLevel="0" collapsed="false">
      <c r="A1077" s="86"/>
      <c r="B1077" s="87"/>
      <c r="C1077" s="87"/>
      <c r="D1077" s="86"/>
      <c r="E1077" s="91" t="s">
        <v>100</v>
      </c>
      <c r="F1077" s="91" t="s">
        <v>101</v>
      </c>
      <c r="G1077" s="91" t="s">
        <v>102</v>
      </c>
      <c r="H1077" s="92" t="s">
        <v>16</v>
      </c>
      <c r="I1077" s="86"/>
      <c r="J1077" s="93" t="s">
        <v>17</v>
      </c>
    </row>
    <row r="1078" customFormat="false" ht="19.5" hidden="false" customHeight="true" outlineLevel="0" collapsed="false">
      <c r="A1078" s="19" t="n">
        <v>4</v>
      </c>
      <c r="B1078" s="53" t="s">
        <v>2088</v>
      </c>
      <c r="C1078" s="75" t="s">
        <v>2089</v>
      </c>
      <c r="D1078" s="25" t="s">
        <v>20</v>
      </c>
      <c r="E1078" s="23" t="n">
        <v>100000</v>
      </c>
      <c r="F1078" s="23" t="n">
        <v>100000</v>
      </c>
      <c r="G1078" s="23" t="n">
        <v>100000</v>
      </c>
      <c r="H1078" s="62" t="s">
        <v>2090</v>
      </c>
      <c r="I1078" s="56" t="s">
        <v>2091</v>
      </c>
      <c r="J1078" s="22" t="s">
        <v>155</v>
      </c>
    </row>
    <row r="1079" customFormat="false" ht="19.5" hidden="false" customHeight="true" outlineLevel="0" collapsed="false">
      <c r="A1079" s="27"/>
      <c r="B1079" s="57" t="s">
        <v>2092</v>
      </c>
      <c r="C1079" s="80" t="s">
        <v>2093</v>
      </c>
      <c r="D1079" s="27"/>
      <c r="E1079" s="31"/>
      <c r="F1079" s="31"/>
      <c r="G1079" s="31"/>
      <c r="H1079" s="58" t="s">
        <v>2094</v>
      </c>
      <c r="I1079" s="59" t="s">
        <v>2095</v>
      </c>
      <c r="J1079" s="30"/>
    </row>
    <row r="1080" customFormat="false" ht="19.5" hidden="false" customHeight="true" outlineLevel="0" collapsed="false">
      <c r="A1080" s="27"/>
      <c r="B1080" s="57" t="s">
        <v>2096</v>
      </c>
      <c r="C1080" s="80" t="s">
        <v>2097</v>
      </c>
      <c r="D1080" s="27"/>
      <c r="E1080" s="31"/>
      <c r="F1080" s="31"/>
      <c r="G1080" s="31"/>
      <c r="H1080" s="58"/>
      <c r="I1080" s="152"/>
      <c r="J1080" s="30"/>
    </row>
    <row r="1081" customFormat="false" ht="19.5" hidden="false" customHeight="true" outlineLevel="0" collapsed="false">
      <c r="A1081" s="19" t="n">
        <v>5</v>
      </c>
      <c r="B1081" s="53" t="s">
        <v>2098</v>
      </c>
      <c r="C1081" s="53" t="s">
        <v>2099</v>
      </c>
      <c r="D1081" s="22" t="s">
        <v>20</v>
      </c>
      <c r="E1081" s="23" t="n">
        <v>1000000</v>
      </c>
      <c r="F1081" s="23" t="n">
        <v>1000000</v>
      </c>
      <c r="G1081" s="23" t="n">
        <v>1000000</v>
      </c>
      <c r="H1081" s="62" t="s">
        <v>2100</v>
      </c>
      <c r="I1081" s="56" t="s">
        <v>2101</v>
      </c>
      <c r="J1081" s="22" t="s">
        <v>23</v>
      </c>
    </row>
    <row r="1082" customFormat="false" ht="19.5" hidden="false" customHeight="true" outlineLevel="0" collapsed="false">
      <c r="A1082" s="44"/>
      <c r="B1082" s="65" t="s">
        <v>2102</v>
      </c>
      <c r="C1082" s="65" t="s">
        <v>2103</v>
      </c>
      <c r="D1082" s="66"/>
      <c r="E1082" s="67"/>
      <c r="F1082" s="67"/>
      <c r="G1082" s="67"/>
      <c r="H1082" s="68" t="s">
        <v>2104</v>
      </c>
      <c r="I1082" s="153" t="s">
        <v>2105</v>
      </c>
      <c r="J1082" s="163" t="s">
        <v>28</v>
      </c>
    </row>
    <row r="1083" customFormat="false" ht="19.5" hidden="false" customHeight="true" outlineLevel="0" collapsed="false">
      <c r="A1083" s="74" t="n">
        <v>6</v>
      </c>
      <c r="B1083" s="36" t="s">
        <v>2106</v>
      </c>
      <c r="C1083" s="75" t="s">
        <v>2107</v>
      </c>
      <c r="D1083" s="25" t="s">
        <v>20</v>
      </c>
      <c r="E1083" s="76" t="s">
        <v>327</v>
      </c>
      <c r="F1083" s="37" t="n">
        <v>100000</v>
      </c>
      <c r="G1083" s="76" t="n">
        <v>100000</v>
      </c>
      <c r="H1083" s="77" t="s">
        <v>2108</v>
      </c>
      <c r="I1083" s="95" t="s">
        <v>2109</v>
      </c>
      <c r="J1083" s="22" t="s">
        <v>155</v>
      </c>
    </row>
    <row r="1084" customFormat="false" ht="19.5" hidden="false" customHeight="true" outlineLevel="0" collapsed="false">
      <c r="A1084" s="155"/>
      <c r="B1084" s="46" t="s">
        <v>2110</v>
      </c>
      <c r="C1084" s="166" t="s">
        <v>2111</v>
      </c>
      <c r="D1084" s="44"/>
      <c r="E1084" s="156"/>
      <c r="F1084" s="47"/>
      <c r="G1084" s="156"/>
      <c r="H1084" s="83" t="s">
        <v>2112</v>
      </c>
      <c r="I1084" s="84" t="s">
        <v>2113</v>
      </c>
      <c r="J1084" s="163" t="s">
        <v>58</v>
      </c>
    </row>
    <row r="1085" customFormat="false" ht="19.5" hidden="false" customHeight="true" outlineLevel="0" collapsed="false">
      <c r="A1085" s="19" t="n">
        <v>7</v>
      </c>
      <c r="B1085" s="53" t="s">
        <v>2114</v>
      </c>
      <c r="C1085" s="54" t="s">
        <v>2115</v>
      </c>
      <c r="D1085" s="22" t="s">
        <v>2116</v>
      </c>
      <c r="E1085" s="23" t="n">
        <v>200000</v>
      </c>
      <c r="F1085" s="23" t="n">
        <v>200000</v>
      </c>
      <c r="G1085" s="23" t="n">
        <v>200000</v>
      </c>
      <c r="H1085" s="62" t="s">
        <v>2117</v>
      </c>
      <c r="I1085" s="56" t="s">
        <v>2118</v>
      </c>
      <c r="J1085" s="22" t="s">
        <v>155</v>
      </c>
    </row>
    <row r="1086" customFormat="false" ht="19.5" hidden="false" customHeight="true" outlineLevel="0" collapsed="false">
      <c r="A1086" s="27"/>
      <c r="B1086" s="57" t="s">
        <v>2119</v>
      </c>
      <c r="C1086" s="57" t="s">
        <v>2120</v>
      </c>
      <c r="D1086" s="33" t="s">
        <v>72</v>
      </c>
      <c r="E1086" s="31"/>
      <c r="F1086" s="31"/>
      <c r="G1086" s="31"/>
      <c r="H1086" s="58" t="s">
        <v>2121</v>
      </c>
      <c r="I1086" s="59" t="s">
        <v>2122</v>
      </c>
      <c r="J1086" s="30" t="s">
        <v>2123</v>
      </c>
    </row>
    <row r="1087" customFormat="false" ht="19.5" hidden="false" customHeight="true" outlineLevel="0" collapsed="false">
      <c r="A1087" s="44"/>
      <c r="B1087" s="65" t="s">
        <v>2124</v>
      </c>
      <c r="C1087" s="65" t="s">
        <v>2125</v>
      </c>
      <c r="D1087" s="66"/>
      <c r="E1087" s="67"/>
      <c r="F1087" s="67"/>
      <c r="G1087" s="67"/>
      <c r="H1087" s="68"/>
      <c r="I1087" s="153" t="s">
        <v>2126</v>
      </c>
      <c r="J1087" s="66"/>
    </row>
    <row r="1088" customFormat="false" ht="19.5" hidden="false" customHeight="true" outlineLevel="0" collapsed="false">
      <c r="A1088" s="19" t="n">
        <v>8</v>
      </c>
      <c r="B1088" s="53" t="s">
        <v>87</v>
      </c>
      <c r="C1088" s="75" t="s">
        <v>2127</v>
      </c>
      <c r="D1088" s="32" t="s">
        <v>72</v>
      </c>
      <c r="E1088" s="23" t="n">
        <v>20000</v>
      </c>
      <c r="F1088" s="23" t="n">
        <v>20000</v>
      </c>
      <c r="G1088" s="23" t="n">
        <v>20000</v>
      </c>
      <c r="H1088" s="62" t="s">
        <v>2128</v>
      </c>
      <c r="I1088" s="56" t="s">
        <v>2129</v>
      </c>
      <c r="J1088" s="22" t="s">
        <v>2130</v>
      </c>
    </row>
    <row r="1089" customFormat="false" ht="19.5" hidden="false" customHeight="true" outlineLevel="0" collapsed="false">
      <c r="A1089" s="44"/>
      <c r="B1089" s="159"/>
      <c r="C1089" s="65" t="s">
        <v>2131</v>
      </c>
      <c r="D1089" s="44"/>
      <c r="E1089" s="67"/>
      <c r="F1089" s="67"/>
      <c r="G1089" s="67"/>
      <c r="H1089" s="68"/>
      <c r="I1089" s="153" t="s">
        <v>2132</v>
      </c>
      <c r="J1089" s="163" t="s">
        <v>2133</v>
      </c>
    </row>
    <row r="1090" customFormat="false" ht="19.5" hidden="false" customHeight="true" outlineLevel="0" collapsed="false">
      <c r="A1090" s="19" t="n">
        <v>9</v>
      </c>
      <c r="B1090" s="75" t="s">
        <v>2134</v>
      </c>
      <c r="C1090" s="36" t="s">
        <v>2135</v>
      </c>
      <c r="D1090" s="96" t="s">
        <v>72</v>
      </c>
      <c r="E1090" s="37" t="n">
        <v>100000</v>
      </c>
      <c r="F1090" s="76" t="n">
        <v>100000</v>
      </c>
      <c r="G1090" s="37" t="n">
        <v>100000</v>
      </c>
      <c r="H1090" s="77" t="s">
        <v>2136</v>
      </c>
      <c r="I1090" s="78" t="s">
        <v>2137</v>
      </c>
      <c r="J1090" s="25" t="s">
        <v>992</v>
      </c>
    </row>
    <row r="1091" customFormat="false" ht="19.5" hidden="false" customHeight="true" outlineLevel="0" collapsed="false">
      <c r="A1091" s="27"/>
      <c r="B1091" s="71"/>
      <c r="C1091" s="41" t="s">
        <v>2138</v>
      </c>
      <c r="D1091" s="70"/>
      <c r="E1091" s="42"/>
      <c r="G1091" s="42"/>
      <c r="H1091" s="81" t="s">
        <v>2139</v>
      </c>
      <c r="I1091" s="82" t="s">
        <v>2140</v>
      </c>
      <c r="J1091" s="32" t="s">
        <v>28</v>
      </c>
    </row>
    <row r="1092" customFormat="false" ht="19.5" hidden="false" customHeight="true" outlineLevel="0" collapsed="false">
      <c r="A1092" s="27"/>
      <c r="C1092" s="41" t="s">
        <v>2141</v>
      </c>
      <c r="D1092" s="70"/>
      <c r="E1092" s="42"/>
      <c r="G1092" s="42"/>
      <c r="H1092" s="60"/>
      <c r="I1092" s="82" t="s">
        <v>2142</v>
      </c>
      <c r="J1092" s="27"/>
    </row>
    <row r="1093" customFormat="false" ht="19.5" hidden="false" customHeight="true" outlineLevel="0" collapsed="false">
      <c r="A1093" s="44"/>
      <c r="B1093" s="45"/>
      <c r="C1093" s="46" t="s">
        <v>2143</v>
      </c>
      <c r="D1093" s="161"/>
      <c r="E1093" s="47"/>
      <c r="F1093" s="156"/>
      <c r="G1093" s="47"/>
      <c r="H1093" s="157"/>
      <c r="I1093" s="69" t="s">
        <v>2144</v>
      </c>
      <c r="J1093" s="44"/>
    </row>
    <row r="1094" customFormat="false" ht="19.5" hidden="false" customHeight="true" outlineLevel="0" collapsed="false">
      <c r="A1094" s="19" t="n">
        <v>10</v>
      </c>
      <c r="B1094" s="53" t="s">
        <v>2145</v>
      </c>
      <c r="C1094" s="53" t="s">
        <v>2146</v>
      </c>
      <c r="D1094" s="22" t="s">
        <v>20</v>
      </c>
      <c r="E1094" s="23" t="n">
        <v>100000</v>
      </c>
      <c r="F1094" s="23" t="n">
        <v>100000</v>
      </c>
      <c r="G1094" s="23" t="n">
        <v>100000</v>
      </c>
      <c r="H1094" s="62" t="s">
        <v>2147</v>
      </c>
      <c r="I1094" s="56" t="s">
        <v>2148</v>
      </c>
      <c r="J1094" s="22" t="s">
        <v>23</v>
      </c>
    </row>
    <row r="1095" customFormat="false" ht="19.5" hidden="false" customHeight="true" outlineLevel="0" collapsed="false">
      <c r="A1095" s="27"/>
      <c r="B1095" s="158"/>
      <c r="C1095" s="57" t="s">
        <v>2149</v>
      </c>
      <c r="D1095" s="30"/>
      <c r="E1095" s="31"/>
      <c r="F1095" s="31"/>
      <c r="G1095" s="31"/>
      <c r="H1095" s="58" t="s">
        <v>2150</v>
      </c>
      <c r="I1095" s="59" t="s">
        <v>2151</v>
      </c>
      <c r="J1095" s="33" t="s">
        <v>28</v>
      </c>
    </row>
    <row r="1096" customFormat="false" ht="19.5" hidden="false" customHeight="true" outlineLevel="0" collapsed="false">
      <c r="A1096" s="19" t="n">
        <v>11</v>
      </c>
      <c r="B1096" s="36" t="s">
        <v>2152</v>
      </c>
      <c r="C1096" s="36" t="s">
        <v>2153</v>
      </c>
      <c r="D1096" s="25" t="s">
        <v>2154</v>
      </c>
      <c r="E1096" s="37" t="n">
        <v>30000</v>
      </c>
      <c r="F1096" s="37" t="n">
        <v>30000</v>
      </c>
      <c r="G1096" s="37" t="n">
        <v>30000</v>
      </c>
      <c r="H1096" s="77" t="s">
        <v>2155</v>
      </c>
      <c r="I1096" s="95" t="s">
        <v>2156</v>
      </c>
      <c r="J1096" s="25" t="s">
        <v>155</v>
      </c>
    </row>
    <row r="1097" customFormat="false" ht="19.5" hidden="false" customHeight="true" outlineLevel="0" collapsed="false">
      <c r="A1097" s="44"/>
      <c r="B1097" s="46" t="s">
        <v>177</v>
      </c>
      <c r="C1097" s="46" t="s">
        <v>2157</v>
      </c>
      <c r="D1097" s="49" t="s">
        <v>61</v>
      </c>
      <c r="E1097" s="47"/>
      <c r="F1097" s="47"/>
      <c r="G1097" s="47"/>
      <c r="H1097" s="83" t="s">
        <v>2158</v>
      </c>
      <c r="I1097" s="84" t="s">
        <v>2159</v>
      </c>
      <c r="J1097" s="44"/>
    </row>
    <row r="1098" customFormat="false" ht="19.5" hidden="false" customHeight="true" outlineLevel="0" collapsed="false">
      <c r="A1098" s="19" t="n">
        <v>12</v>
      </c>
      <c r="B1098" s="36" t="s">
        <v>2160</v>
      </c>
      <c r="C1098" s="36" t="s">
        <v>2161</v>
      </c>
      <c r="D1098" s="25" t="s">
        <v>72</v>
      </c>
      <c r="E1098" s="37" t="n">
        <v>30000</v>
      </c>
      <c r="F1098" s="37" t="n">
        <v>30000</v>
      </c>
      <c r="G1098" s="37" t="n">
        <v>30000</v>
      </c>
      <c r="H1098" s="77" t="s">
        <v>2162</v>
      </c>
      <c r="I1098" s="95" t="s">
        <v>2163</v>
      </c>
      <c r="J1098" s="25" t="s">
        <v>155</v>
      </c>
    </row>
    <row r="1099" customFormat="false" ht="19.5" hidden="false" customHeight="true" outlineLevel="0" collapsed="false">
      <c r="A1099" s="27"/>
      <c r="B1099" s="41" t="s">
        <v>2164</v>
      </c>
      <c r="C1099" s="41" t="s">
        <v>2165</v>
      </c>
      <c r="D1099" s="27"/>
      <c r="E1099" s="42"/>
      <c r="F1099" s="42"/>
      <c r="G1099" s="42"/>
      <c r="H1099" s="81" t="s">
        <v>2166</v>
      </c>
      <c r="I1099" s="147"/>
      <c r="J1099" s="27"/>
    </row>
    <row r="1100" customFormat="false" ht="19.5" hidden="false" customHeight="true" outlineLevel="0" collapsed="false">
      <c r="A1100" s="44"/>
      <c r="B1100" s="45"/>
      <c r="C1100" s="46" t="s">
        <v>2167</v>
      </c>
      <c r="D1100" s="44"/>
      <c r="E1100" s="47"/>
      <c r="F1100" s="47"/>
      <c r="G1100" s="47"/>
      <c r="H1100" s="157"/>
      <c r="I1100" s="84"/>
      <c r="J1100" s="44"/>
    </row>
    <row r="1101" customFormat="false" ht="19.5" hidden="false" customHeight="true" outlineLevel="0" collapsed="false">
      <c r="A1101" s="86" t="s">
        <v>5</v>
      </c>
      <c r="B1101" s="87" t="s">
        <v>6</v>
      </c>
      <c r="C1101" s="87" t="s">
        <v>7</v>
      </c>
      <c r="D1101" s="86" t="s">
        <v>8</v>
      </c>
      <c r="E1101" s="88" t="s">
        <v>9</v>
      </c>
      <c r="F1101" s="88"/>
      <c r="G1101" s="88"/>
      <c r="H1101" s="89" t="s">
        <v>10</v>
      </c>
      <c r="I1101" s="86" t="s">
        <v>11</v>
      </c>
      <c r="J1101" s="90" t="s">
        <v>12</v>
      </c>
    </row>
    <row r="1102" s="39" customFormat="true" ht="19.5" hidden="false" customHeight="true" outlineLevel="0" collapsed="false">
      <c r="A1102" s="86"/>
      <c r="B1102" s="87"/>
      <c r="C1102" s="87"/>
      <c r="D1102" s="86"/>
      <c r="E1102" s="91" t="s">
        <v>100</v>
      </c>
      <c r="F1102" s="91" t="s">
        <v>101</v>
      </c>
      <c r="G1102" s="91" t="s">
        <v>102</v>
      </c>
      <c r="H1102" s="92" t="s">
        <v>16</v>
      </c>
      <c r="I1102" s="86"/>
      <c r="J1102" s="93" t="s">
        <v>17</v>
      </c>
    </row>
    <row r="1103" customFormat="false" ht="19.5" hidden="false" customHeight="true" outlineLevel="0" collapsed="false">
      <c r="A1103" s="19" t="n">
        <v>13</v>
      </c>
      <c r="B1103" s="36" t="s">
        <v>2168</v>
      </c>
      <c r="C1103" s="36" t="s">
        <v>2169</v>
      </c>
      <c r="D1103" s="25" t="s">
        <v>72</v>
      </c>
      <c r="E1103" s="37" t="n">
        <v>30000</v>
      </c>
      <c r="F1103" s="37" t="n">
        <v>30000</v>
      </c>
      <c r="G1103" s="37" t="n">
        <v>30000</v>
      </c>
      <c r="H1103" s="77" t="s">
        <v>2170</v>
      </c>
      <c r="I1103" s="95" t="s">
        <v>2171</v>
      </c>
      <c r="J1103" s="25" t="s">
        <v>23</v>
      </c>
    </row>
    <row r="1104" customFormat="false" ht="19.5" hidden="false" customHeight="true" outlineLevel="0" collapsed="false">
      <c r="A1104" s="27"/>
      <c r="B1104" s="41" t="s">
        <v>2172</v>
      </c>
      <c r="C1104" s="41" t="s">
        <v>2173</v>
      </c>
      <c r="D1104" s="27"/>
      <c r="E1104" s="42"/>
      <c r="F1104" s="42"/>
      <c r="G1104" s="42"/>
      <c r="H1104" s="81" t="s">
        <v>2174</v>
      </c>
      <c r="I1104" s="61" t="s">
        <v>2175</v>
      </c>
      <c r="J1104" s="32" t="s">
        <v>28</v>
      </c>
    </row>
    <row r="1105" customFormat="false" ht="19.5" hidden="false" customHeight="true" outlineLevel="0" collapsed="false">
      <c r="A1105" s="27"/>
      <c r="B1105" s="41" t="s">
        <v>2176</v>
      </c>
      <c r="C1105" s="41" t="s">
        <v>2177</v>
      </c>
      <c r="D1105" s="27"/>
      <c r="E1105" s="42"/>
      <c r="F1105" s="42"/>
      <c r="G1105" s="42"/>
      <c r="H1105" s="81" t="s">
        <v>2178</v>
      </c>
      <c r="I1105" s="61" t="s">
        <v>2179</v>
      </c>
      <c r="J1105" s="27"/>
    </row>
    <row r="1106" customFormat="false" ht="19.5" hidden="false" customHeight="true" outlineLevel="0" collapsed="false">
      <c r="A1106" s="19" t="n">
        <v>14</v>
      </c>
      <c r="B1106" s="36" t="s">
        <v>2180</v>
      </c>
      <c r="C1106" s="36" t="s">
        <v>2181</v>
      </c>
      <c r="D1106" s="25" t="s">
        <v>20</v>
      </c>
      <c r="E1106" s="37" t="n">
        <v>30000</v>
      </c>
      <c r="F1106" s="37" t="n">
        <v>30000</v>
      </c>
      <c r="G1106" s="37" t="n">
        <v>30000</v>
      </c>
      <c r="H1106" s="77" t="s">
        <v>2182</v>
      </c>
      <c r="I1106" s="95" t="s">
        <v>2183</v>
      </c>
      <c r="J1106" s="25" t="s">
        <v>23</v>
      </c>
    </row>
    <row r="1107" customFormat="false" ht="19.5" hidden="false" customHeight="true" outlineLevel="0" collapsed="false">
      <c r="A1107" s="27"/>
      <c r="B1107" s="40"/>
      <c r="C1107" s="41" t="s">
        <v>2184</v>
      </c>
      <c r="D1107" s="27"/>
      <c r="E1107" s="42"/>
      <c r="F1107" s="42"/>
      <c r="G1107" s="42"/>
      <c r="H1107" s="81" t="s">
        <v>2185</v>
      </c>
      <c r="I1107" s="61" t="s">
        <v>2186</v>
      </c>
      <c r="J1107" s="32" t="s">
        <v>28</v>
      </c>
    </row>
    <row r="1108" customFormat="false" ht="19.5" hidden="false" customHeight="true" outlineLevel="0" collapsed="false">
      <c r="A1108" s="44"/>
      <c r="B1108" s="45"/>
      <c r="C1108" s="46" t="s">
        <v>2187</v>
      </c>
      <c r="D1108" s="44"/>
      <c r="E1108" s="47"/>
      <c r="F1108" s="47"/>
      <c r="G1108" s="47"/>
      <c r="H1108" s="157"/>
      <c r="I1108" s="84"/>
      <c r="J1108" s="44"/>
    </row>
    <row r="1109" customFormat="false" ht="19.5" hidden="false" customHeight="true" outlineLevel="0" collapsed="false">
      <c r="A1109" s="19" t="n">
        <v>15</v>
      </c>
      <c r="B1109" s="36" t="s">
        <v>2188</v>
      </c>
      <c r="C1109" s="36" t="s">
        <v>2189</v>
      </c>
      <c r="D1109" s="25" t="s">
        <v>72</v>
      </c>
      <c r="E1109" s="37" t="n">
        <v>30000</v>
      </c>
      <c r="F1109" s="37" t="n">
        <v>30000</v>
      </c>
      <c r="G1109" s="37" t="n">
        <v>30000</v>
      </c>
      <c r="H1109" s="77" t="s">
        <v>2190</v>
      </c>
      <c r="I1109" s="95" t="s">
        <v>2191</v>
      </c>
      <c r="J1109" s="25" t="s">
        <v>23</v>
      </c>
    </row>
    <row r="1110" customFormat="false" ht="19.5" hidden="false" customHeight="true" outlineLevel="0" collapsed="false">
      <c r="A1110" s="27"/>
      <c r="B1110" s="41" t="s">
        <v>2192</v>
      </c>
      <c r="C1110" s="41" t="s">
        <v>2193</v>
      </c>
      <c r="D1110" s="27"/>
      <c r="E1110" s="42"/>
      <c r="F1110" s="42"/>
      <c r="G1110" s="42"/>
      <c r="H1110" s="81" t="s">
        <v>1295</v>
      </c>
      <c r="I1110" s="61" t="s">
        <v>2194</v>
      </c>
      <c r="J1110" s="32" t="s">
        <v>28</v>
      </c>
    </row>
    <row r="1111" customFormat="false" ht="19.5" hidden="false" customHeight="true" outlineLevel="0" collapsed="false">
      <c r="A1111" s="44"/>
      <c r="B1111" s="45"/>
      <c r="C1111" s="46" t="s">
        <v>441</v>
      </c>
      <c r="D1111" s="44"/>
      <c r="E1111" s="47"/>
      <c r="F1111" s="47"/>
      <c r="G1111" s="47"/>
      <c r="H1111" s="157"/>
      <c r="I1111" s="84"/>
      <c r="J1111" s="44"/>
    </row>
    <row r="1112" customFormat="false" ht="19.5" hidden="false" customHeight="true" outlineLevel="0" collapsed="false">
      <c r="A1112" s="172" t="s">
        <v>2195</v>
      </c>
      <c r="B1112" s="172"/>
      <c r="C1112" s="172"/>
    </row>
    <row r="1113" customFormat="false" ht="19.5" hidden="false" customHeight="true" outlineLevel="0" collapsed="false">
      <c r="A1113" s="86" t="s">
        <v>5</v>
      </c>
      <c r="B1113" s="87" t="s">
        <v>6</v>
      </c>
      <c r="C1113" s="87" t="s">
        <v>7</v>
      </c>
      <c r="D1113" s="86" t="s">
        <v>8</v>
      </c>
      <c r="E1113" s="88" t="s">
        <v>9</v>
      </c>
      <c r="F1113" s="88"/>
      <c r="G1113" s="88"/>
      <c r="H1113" s="89" t="s">
        <v>10</v>
      </c>
      <c r="I1113" s="86" t="s">
        <v>11</v>
      </c>
      <c r="J1113" s="90" t="s">
        <v>12</v>
      </c>
    </row>
    <row r="1114" customFormat="false" ht="19.5" hidden="false" customHeight="true" outlineLevel="0" collapsed="false">
      <c r="A1114" s="86"/>
      <c r="B1114" s="87"/>
      <c r="C1114" s="87"/>
      <c r="D1114" s="86"/>
      <c r="E1114" s="91" t="s">
        <v>100</v>
      </c>
      <c r="F1114" s="91" t="s">
        <v>101</v>
      </c>
      <c r="G1114" s="91" t="s">
        <v>102</v>
      </c>
      <c r="H1114" s="92" t="s">
        <v>16</v>
      </c>
      <c r="I1114" s="86"/>
      <c r="J1114" s="93" t="s">
        <v>17</v>
      </c>
    </row>
    <row r="1115" customFormat="false" ht="18.75" hidden="false" customHeight="true" outlineLevel="0" collapsed="false">
      <c r="A1115" s="19" t="n">
        <v>1</v>
      </c>
      <c r="B1115" s="36" t="s">
        <v>2196</v>
      </c>
      <c r="C1115" s="36" t="s">
        <v>2197</v>
      </c>
      <c r="D1115" s="25" t="s">
        <v>20</v>
      </c>
      <c r="E1115" s="37" t="n">
        <v>30000</v>
      </c>
      <c r="F1115" s="37" t="n">
        <v>30000</v>
      </c>
      <c r="G1115" s="37" t="n">
        <v>30000</v>
      </c>
      <c r="H1115" s="77" t="s">
        <v>2198</v>
      </c>
      <c r="I1115" s="95" t="s">
        <v>2199</v>
      </c>
      <c r="J1115" s="25" t="s">
        <v>155</v>
      </c>
    </row>
    <row r="1116" customFormat="false" ht="18.75" hidden="false" customHeight="true" outlineLevel="0" collapsed="false">
      <c r="A1116" s="44"/>
      <c r="B1116" s="46" t="s">
        <v>2200</v>
      </c>
      <c r="C1116" s="46" t="s">
        <v>2201</v>
      </c>
      <c r="D1116" s="44"/>
      <c r="E1116" s="47"/>
      <c r="F1116" s="47"/>
      <c r="G1116" s="47"/>
      <c r="H1116" s="83" t="s">
        <v>2202</v>
      </c>
      <c r="I1116" s="84" t="s">
        <v>2203</v>
      </c>
      <c r="J1116" s="44"/>
    </row>
    <row r="1117" customFormat="false" ht="18.75" hidden="false" customHeight="true" outlineLevel="0" collapsed="false">
      <c r="A1117" s="19" t="n">
        <v>2</v>
      </c>
      <c r="B1117" s="75" t="s">
        <v>2204</v>
      </c>
      <c r="C1117" s="94" t="s">
        <v>2205</v>
      </c>
      <c r="D1117" s="96" t="s">
        <v>20</v>
      </c>
      <c r="E1117" s="37" t="n">
        <v>50000</v>
      </c>
      <c r="F1117" s="37" t="n">
        <v>50000</v>
      </c>
      <c r="G1117" s="37" t="n">
        <v>50000</v>
      </c>
      <c r="H1117" s="77" t="s">
        <v>2206</v>
      </c>
      <c r="I1117" s="95" t="s">
        <v>2199</v>
      </c>
      <c r="J1117" s="19"/>
    </row>
    <row r="1118" customFormat="false" ht="18.75" hidden="false" customHeight="true" outlineLevel="0" collapsed="false">
      <c r="A1118" s="27"/>
      <c r="B1118" s="80" t="s">
        <v>2207</v>
      </c>
      <c r="C1118" s="41" t="s">
        <v>2208</v>
      </c>
      <c r="D1118" s="70"/>
      <c r="E1118" s="42"/>
      <c r="F1118" s="42"/>
      <c r="G1118" s="42"/>
      <c r="H1118" s="81" t="s">
        <v>2209</v>
      </c>
      <c r="I1118" s="61" t="s">
        <v>2203</v>
      </c>
      <c r="J1118" s="27"/>
    </row>
    <row r="1119" customFormat="false" ht="18.75" hidden="false" customHeight="true" outlineLevel="0" collapsed="false">
      <c r="A1119" s="27"/>
      <c r="B1119" s="80" t="s">
        <v>2210</v>
      </c>
      <c r="C1119" s="40" t="s">
        <v>2211</v>
      </c>
      <c r="D1119" s="70"/>
      <c r="E1119" s="42"/>
      <c r="F1119" s="42"/>
      <c r="G1119" s="42"/>
      <c r="H1119" s="81" t="s">
        <v>1834</v>
      </c>
      <c r="I1119" s="61" t="s">
        <v>2212</v>
      </c>
      <c r="J1119" s="27"/>
    </row>
    <row r="1120" customFormat="false" ht="18.75" hidden="false" customHeight="true" outlineLevel="0" collapsed="false">
      <c r="A1120" s="44"/>
      <c r="B1120" s="100"/>
      <c r="C1120" s="46" t="s">
        <v>2213</v>
      </c>
      <c r="D1120" s="66"/>
      <c r="E1120" s="47"/>
      <c r="F1120" s="47"/>
      <c r="G1120" s="47"/>
      <c r="H1120" s="157"/>
      <c r="I1120" s="84" t="s">
        <v>2214</v>
      </c>
      <c r="J1120" s="49" t="s">
        <v>155</v>
      </c>
    </row>
    <row r="1121" customFormat="false" ht="18.75" hidden="false" customHeight="true" outlineLevel="0" collapsed="false">
      <c r="A1121" s="172" t="s">
        <v>2215</v>
      </c>
      <c r="B1121" s="172"/>
      <c r="C1121" s="172"/>
      <c r="D1121" s="270"/>
    </row>
    <row r="1122" customFormat="false" ht="18.75" hidden="false" customHeight="true" outlineLevel="0" collapsed="false">
      <c r="A1122" s="86" t="s">
        <v>5</v>
      </c>
      <c r="B1122" s="87" t="s">
        <v>6</v>
      </c>
      <c r="C1122" s="87" t="s">
        <v>7</v>
      </c>
      <c r="D1122" s="86" t="s">
        <v>8</v>
      </c>
      <c r="E1122" s="88" t="s">
        <v>9</v>
      </c>
      <c r="F1122" s="88"/>
      <c r="G1122" s="88"/>
      <c r="H1122" s="89" t="s">
        <v>10</v>
      </c>
      <c r="I1122" s="86" t="s">
        <v>11</v>
      </c>
      <c r="J1122" s="90" t="s">
        <v>12</v>
      </c>
    </row>
    <row r="1123" customFormat="false" ht="18.75" hidden="false" customHeight="true" outlineLevel="0" collapsed="false">
      <c r="A1123" s="86"/>
      <c r="B1123" s="87"/>
      <c r="C1123" s="87"/>
      <c r="D1123" s="86"/>
      <c r="E1123" s="91" t="s">
        <v>100</v>
      </c>
      <c r="F1123" s="91" t="s">
        <v>101</v>
      </c>
      <c r="G1123" s="91" t="s">
        <v>102</v>
      </c>
      <c r="H1123" s="92" t="s">
        <v>16</v>
      </c>
      <c r="I1123" s="86"/>
      <c r="J1123" s="93" t="s">
        <v>17</v>
      </c>
    </row>
    <row r="1124" customFormat="false" ht="18.75" hidden="false" customHeight="true" outlineLevel="0" collapsed="false">
      <c r="A1124" s="19" t="n">
        <v>1</v>
      </c>
      <c r="B1124" s="53" t="s">
        <v>2216</v>
      </c>
      <c r="C1124" s="53" t="s">
        <v>2217</v>
      </c>
      <c r="D1124" s="22" t="s">
        <v>72</v>
      </c>
      <c r="E1124" s="23" t="n">
        <v>70000</v>
      </c>
      <c r="F1124" s="23" t="n">
        <v>70000</v>
      </c>
      <c r="G1124" s="23" t="n">
        <v>70000</v>
      </c>
      <c r="H1124" s="62" t="s">
        <v>2218</v>
      </c>
      <c r="I1124" s="56" t="s">
        <v>2219</v>
      </c>
      <c r="J1124" s="22" t="s">
        <v>155</v>
      </c>
    </row>
    <row r="1125" customFormat="false" ht="18.75" hidden="false" customHeight="true" outlineLevel="0" collapsed="false">
      <c r="A1125" s="27"/>
      <c r="B1125" s="158" t="s">
        <v>2220</v>
      </c>
      <c r="C1125" s="57" t="s">
        <v>2221</v>
      </c>
      <c r="D1125" s="30"/>
      <c r="E1125" s="31"/>
      <c r="F1125" s="31"/>
      <c r="G1125" s="31"/>
      <c r="H1125" s="58" t="s">
        <v>2222</v>
      </c>
      <c r="I1125" s="59" t="s">
        <v>2223</v>
      </c>
      <c r="J1125" s="30"/>
    </row>
    <row r="1126" customFormat="false" ht="18.75" hidden="false" customHeight="true" outlineLevel="0" collapsed="false">
      <c r="A1126" s="44"/>
      <c r="B1126" s="159"/>
      <c r="C1126" s="159"/>
      <c r="D1126" s="66"/>
      <c r="E1126" s="67"/>
      <c r="F1126" s="67"/>
      <c r="G1126" s="67"/>
      <c r="H1126" s="68" t="s">
        <v>1121</v>
      </c>
      <c r="I1126" s="153"/>
      <c r="J1126" s="66"/>
    </row>
    <row r="1127" customFormat="false" ht="19.5" hidden="false" customHeight="true" outlineLevel="0" collapsed="false">
      <c r="A1127" s="86" t="s">
        <v>5</v>
      </c>
      <c r="B1127" s="87" t="s">
        <v>6</v>
      </c>
      <c r="C1127" s="87" t="s">
        <v>7</v>
      </c>
      <c r="D1127" s="86" t="s">
        <v>8</v>
      </c>
      <c r="E1127" s="88" t="s">
        <v>9</v>
      </c>
      <c r="F1127" s="88"/>
      <c r="G1127" s="88"/>
      <c r="H1127" s="89" t="s">
        <v>10</v>
      </c>
      <c r="I1127" s="86" t="s">
        <v>11</v>
      </c>
      <c r="J1127" s="90" t="s">
        <v>12</v>
      </c>
    </row>
    <row r="1128" s="39" customFormat="true" ht="19.5" hidden="false" customHeight="true" outlineLevel="0" collapsed="false">
      <c r="A1128" s="86"/>
      <c r="B1128" s="87"/>
      <c r="C1128" s="87"/>
      <c r="D1128" s="86"/>
      <c r="E1128" s="91" t="s">
        <v>100</v>
      </c>
      <c r="F1128" s="91" t="s">
        <v>101</v>
      </c>
      <c r="G1128" s="91" t="s">
        <v>102</v>
      </c>
      <c r="H1128" s="92" t="s">
        <v>16</v>
      </c>
      <c r="I1128" s="86"/>
      <c r="J1128" s="93" t="s">
        <v>17</v>
      </c>
    </row>
    <row r="1129" customFormat="false" ht="18" hidden="false" customHeight="true" outlineLevel="0" collapsed="false">
      <c r="A1129" s="19" t="n">
        <v>2</v>
      </c>
      <c r="B1129" s="53" t="s">
        <v>2224</v>
      </c>
      <c r="C1129" s="53" t="s">
        <v>2225</v>
      </c>
      <c r="D1129" s="22" t="s">
        <v>1665</v>
      </c>
      <c r="E1129" s="23" t="n">
        <v>30000</v>
      </c>
      <c r="F1129" s="23" t="n">
        <v>30000</v>
      </c>
      <c r="G1129" s="23" t="n">
        <v>30000</v>
      </c>
      <c r="H1129" s="62" t="s">
        <v>2226</v>
      </c>
      <c r="I1129" s="56" t="s">
        <v>2227</v>
      </c>
      <c r="J1129" s="22" t="s">
        <v>155</v>
      </c>
    </row>
    <row r="1130" customFormat="false" ht="18" hidden="false" customHeight="true" outlineLevel="0" collapsed="false">
      <c r="A1130" s="27"/>
      <c r="B1130" s="57" t="s">
        <v>2228</v>
      </c>
      <c r="C1130" s="57" t="s">
        <v>1998</v>
      </c>
      <c r="D1130" s="33" t="s">
        <v>2229</v>
      </c>
      <c r="E1130" s="31"/>
      <c r="F1130" s="31"/>
      <c r="G1130" s="31"/>
      <c r="H1130" s="58" t="s">
        <v>2230</v>
      </c>
      <c r="I1130" s="59" t="s">
        <v>2231</v>
      </c>
      <c r="J1130" s="33" t="s">
        <v>1665</v>
      </c>
    </row>
    <row r="1131" customFormat="false" ht="18" hidden="false" customHeight="true" outlineLevel="0" collapsed="false">
      <c r="A1131" s="19" t="n">
        <v>3</v>
      </c>
      <c r="B1131" s="53" t="s">
        <v>2232</v>
      </c>
      <c r="C1131" s="53" t="s">
        <v>2217</v>
      </c>
      <c r="D1131" s="22" t="s">
        <v>2233</v>
      </c>
      <c r="E1131" s="23" t="n">
        <v>100000</v>
      </c>
      <c r="F1131" s="23" t="n">
        <v>100000</v>
      </c>
      <c r="G1131" s="23" t="n">
        <v>100000</v>
      </c>
      <c r="H1131" s="62" t="s">
        <v>2218</v>
      </c>
      <c r="I1131" s="56" t="s">
        <v>2234</v>
      </c>
      <c r="J1131" s="22" t="s">
        <v>155</v>
      </c>
    </row>
    <row r="1132" customFormat="false" ht="18" hidden="false" customHeight="true" outlineLevel="0" collapsed="false">
      <c r="A1132" s="27"/>
      <c r="B1132" s="57" t="s">
        <v>2235</v>
      </c>
      <c r="C1132" s="57" t="s">
        <v>2221</v>
      </c>
      <c r="D1132" s="33" t="s">
        <v>61</v>
      </c>
      <c r="E1132" s="31"/>
      <c r="F1132" s="31"/>
      <c r="G1132" s="31"/>
      <c r="H1132" s="58" t="s">
        <v>2222</v>
      </c>
      <c r="I1132" s="59" t="s">
        <v>2236</v>
      </c>
      <c r="J1132" s="33" t="s">
        <v>1665</v>
      </c>
    </row>
    <row r="1133" customFormat="false" ht="18" hidden="false" customHeight="true" outlineLevel="0" collapsed="false">
      <c r="A1133" s="27"/>
      <c r="B1133" s="41" t="s">
        <v>2237</v>
      </c>
      <c r="C1133" s="40"/>
      <c r="D1133" s="27"/>
      <c r="E1133" s="42"/>
      <c r="F1133" s="42"/>
      <c r="G1133" s="42"/>
      <c r="H1133" s="81" t="s">
        <v>1121</v>
      </c>
      <c r="I1133" s="61" t="s">
        <v>2238</v>
      </c>
      <c r="J1133" s="27"/>
    </row>
    <row r="1134" customFormat="false" ht="18" hidden="false" customHeight="true" outlineLevel="0" collapsed="false">
      <c r="A1134" s="27"/>
      <c r="B1134" s="40"/>
      <c r="C1134" s="40"/>
      <c r="D1134" s="27"/>
      <c r="E1134" s="42"/>
      <c r="F1134" s="42"/>
      <c r="G1134" s="42"/>
      <c r="H1134" s="60"/>
      <c r="I1134" s="61" t="s">
        <v>2239</v>
      </c>
      <c r="J1134" s="27"/>
    </row>
    <row r="1135" customFormat="false" ht="18" hidden="false" customHeight="true" outlineLevel="0" collapsed="false">
      <c r="A1135" s="44"/>
      <c r="B1135" s="45"/>
      <c r="C1135" s="45"/>
      <c r="D1135" s="44"/>
      <c r="E1135" s="47"/>
      <c r="F1135" s="47"/>
      <c r="G1135" s="47"/>
      <c r="H1135" s="157"/>
      <c r="I1135" s="84" t="s">
        <v>2240</v>
      </c>
      <c r="J1135" s="44"/>
    </row>
    <row r="1136" customFormat="false" ht="18" hidden="false" customHeight="true" outlineLevel="0" collapsed="false">
      <c r="A1136" s="172" t="s">
        <v>2241</v>
      </c>
      <c r="B1136" s="172"/>
      <c r="C1136" s="172"/>
      <c r="D1136" s="50"/>
      <c r="E1136" s="167"/>
    </row>
    <row r="1137" customFormat="false" ht="18" hidden="false" customHeight="true" outlineLevel="0" collapsed="false">
      <c r="A1137" s="86" t="s">
        <v>5</v>
      </c>
      <c r="B1137" s="87" t="s">
        <v>6</v>
      </c>
      <c r="C1137" s="87" t="s">
        <v>7</v>
      </c>
      <c r="D1137" s="86" t="s">
        <v>8</v>
      </c>
      <c r="E1137" s="88" t="s">
        <v>9</v>
      </c>
      <c r="F1137" s="88"/>
      <c r="G1137" s="88"/>
      <c r="H1137" s="89" t="s">
        <v>10</v>
      </c>
      <c r="I1137" s="86" t="s">
        <v>11</v>
      </c>
      <c r="J1137" s="90" t="s">
        <v>12</v>
      </c>
    </row>
    <row r="1138" customFormat="false" ht="18" hidden="false" customHeight="true" outlineLevel="0" collapsed="false">
      <c r="A1138" s="86"/>
      <c r="B1138" s="87"/>
      <c r="C1138" s="87"/>
      <c r="D1138" s="86"/>
      <c r="E1138" s="91" t="s">
        <v>100</v>
      </c>
      <c r="F1138" s="91" t="s">
        <v>101</v>
      </c>
      <c r="G1138" s="91" t="s">
        <v>102</v>
      </c>
      <c r="H1138" s="92" t="s">
        <v>16</v>
      </c>
      <c r="I1138" s="86"/>
      <c r="J1138" s="93" t="s">
        <v>17</v>
      </c>
    </row>
    <row r="1139" customFormat="false" ht="18" hidden="false" customHeight="true" outlineLevel="0" collapsed="false">
      <c r="A1139" s="19" t="n">
        <v>1</v>
      </c>
      <c r="B1139" s="53" t="s">
        <v>2242</v>
      </c>
      <c r="C1139" s="53" t="s">
        <v>2243</v>
      </c>
      <c r="D1139" s="22" t="s">
        <v>20</v>
      </c>
      <c r="E1139" s="23" t="n">
        <v>100000</v>
      </c>
      <c r="F1139" s="23" t="n">
        <v>100000</v>
      </c>
      <c r="G1139" s="23" t="n">
        <v>100000</v>
      </c>
      <c r="H1139" s="62" t="s">
        <v>2244</v>
      </c>
      <c r="I1139" s="56" t="s">
        <v>2245</v>
      </c>
      <c r="J1139" s="22" t="s">
        <v>155</v>
      </c>
    </row>
    <row r="1140" customFormat="false" ht="18" hidden="false" customHeight="true" outlineLevel="0" collapsed="false">
      <c r="A1140" s="27"/>
      <c r="B1140" s="57" t="s">
        <v>2246</v>
      </c>
      <c r="C1140" s="57" t="s">
        <v>2247</v>
      </c>
      <c r="D1140" s="30"/>
      <c r="E1140" s="31"/>
      <c r="F1140" s="31"/>
      <c r="G1140" s="31"/>
      <c r="H1140" s="58" t="s">
        <v>2248</v>
      </c>
      <c r="I1140" s="59" t="s">
        <v>2249</v>
      </c>
      <c r="J1140" s="33" t="s">
        <v>1665</v>
      </c>
    </row>
    <row r="1141" customFormat="false" ht="18" hidden="false" customHeight="true" outlineLevel="0" collapsed="false">
      <c r="A1141" s="44"/>
      <c r="B1141" s="65" t="s">
        <v>2250</v>
      </c>
      <c r="C1141" s="159"/>
      <c r="D1141" s="66"/>
      <c r="E1141" s="67"/>
      <c r="F1141" s="67"/>
      <c r="G1141" s="67"/>
      <c r="H1141" s="68"/>
      <c r="I1141" s="153"/>
      <c r="J1141" s="66"/>
    </row>
    <row r="1142" customFormat="false" ht="18" hidden="false" customHeight="true" outlineLevel="0" collapsed="false">
      <c r="A1142" s="19" t="n">
        <v>2</v>
      </c>
      <c r="B1142" s="53" t="s">
        <v>2251</v>
      </c>
      <c r="C1142" s="53" t="s">
        <v>2252</v>
      </c>
      <c r="D1142" s="22" t="s">
        <v>20</v>
      </c>
      <c r="E1142" s="23" t="n">
        <v>30000</v>
      </c>
      <c r="F1142" s="23" t="n">
        <v>30000</v>
      </c>
      <c r="G1142" s="23" t="n">
        <v>30000</v>
      </c>
      <c r="H1142" s="62" t="s">
        <v>2253</v>
      </c>
      <c r="I1142" s="56" t="s">
        <v>2254</v>
      </c>
      <c r="J1142" s="22" t="s">
        <v>155</v>
      </c>
    </row>
    <row r="1143" customFormat="false" ht="18" hidden="false" customHeight="true" outlineLevel="0" collapsed="false">
      <c r="A1143" s="44"/>
      <c r="B1143" s="65" t="s">
        <v>2255</v>
      </c>
      <c r="C1143" s="65" t="s">
        <v>2256</v>
      </c>
      <c r="D1143" s="66"/>
      <c r="E1143" s="67"/>
      <c r="F1143" s="67"/>
      <c r="G1143" s="67"/>
      <c r="H1143" s="68" t="s">
        <v>2257</v>
      </c>
      <c r="I1143" s="153" t="s">
        <v>2258</v>
      </c>
      <c r="J1143" s="163" t="s">
        <v>1665</v>
      </c>
    </row>
    <row r="1144" customFormat="false" ht="18" hidden="false" customHeight="true" outlineLevel="0" collapsed="false">
      <c r="A1144" s="19" t="n">
        <v>3</v>
      </c>
      <c r="B1144" s="53" t="s">
        <v>2259</v>
      </c>
      <c r="C1144" s="53" t="s">
        <v>2260</v>
      </c>
      <c r="D1144" s="22" t="s">
        <v>20</v>
      </c>
      <c r="E1144" s="23" t="n">
        <v>30000</v>
      </c>
      <c r="F1144" s="23" t="n">
        <v>30000</v>
      </c>
      <c r="G1144" s="23" t="n">
        <v>30000</v>
      </c>
      <c r="H1144" s="62" t="s">
        <v>1722</v>
      </c>
      <c r="I1144" s="56" t="s">
        <v>2261</v>
      </c>
      <c r="J1144" s="22" t="s">
        <v>155</v>
      </c>
    </row>
    <row r="1145" customFormat="false" ht="18" hidden="false" customHeight="true" outlineLevel="0" collapsed="false">
      <c r="A1145" s="27"/>
      <c r="B1145" s="57" t="s">
        <v>2262</v>
      </c>
      <c r="C1145" s="57" t="s">
        <v>2263</v>
      </c>
      <c r="D1145" s="30"/>
      <c r="E1145" s="31"/>
      <c r="F1145" s="31"/>
      <c r="G1145" s="31"/>
      <c r="H1145" s="58" t="s">
        <v>2257</v>
      </c>
      <c r="I1145" s="59" t="s">
        <v>2264</v>
      </c>
      <c r="J1145" s="33" t="s">
        <v>1665</v>
      </c>
    </row>
    <row r="1146" customFormat="false" ht="18" hidden="false" customHeight="true" outlineLevel="0" collapsed="false">
      <c r="A1146" s="44"/>
      <c r="B1146" s="159"/>
      <c r="C1146" s="65" t="s">
        <v>2265</v>
      </c>
      <c r="D1146" s="66"/>
      <c r="E1146" s="67"/>
      <c r="F1146" s="67"/>
      <c r="G1146" s="67"/>
      <c r="H1146" s="68"/>
      <c r="I1146" s="153"/>
      <c r="J1146" s="66"/>
    </row>
    <row r="1147" customFormat="false" ht="18" hidden="false" customHeight="true" outlineLevel="0" collapsed="false">
      <c r="A1147" s="161"/>
      <c r="B1147" s="162" t="s">
        <v>2266</v>
      </c>
      <c r="C1147" s="100"/>
      <c r="D1147" s="161"/>
      <c r="E1147" s="156"/>
      <c r="F1147" s="156"/>
      <c r="G1147" s="156"/>
      <c r="H1147" s="271"/>
      <c r="I1147" s="69"/>
      <c r="J1147" s="161"/>
    </row>
    <row r="1148" customFormat="false" ht="18" hidden="false" customHeight="true" outlineLevel="0" collapsed="false">
      <c r="A1148" s="86" t="s">
        <v>5</v>
      </c>
      <c r="B1148" s="87" t="s">
        <v>6</v>
      </c>
      <c r="C1148" s="87" t="s">
        <v>7</v>
      </c>
      <c r="D1148" s="86" t="s">
        <v>8</v>
      </c>
      <c r="E1148" s="88" t="s">
        <v>9</v>
      </c>
      <c r="F1148" s="88"/>
      <c r="G1148" s="88"/>
      <c r="H1148" s="89" t="s">
        <v>10</v>
      </c>
      <c r="I1148" s="86" t="s">
        <v>11</v>
      </c>
      <c r="J1148" s="90" t="s">
        <v>12</v>
      </c>
    </row>
    <row r="1149" customFormat="false" ht="18" hidden="false" customHeight="true" outlineLevel="0" collapsed="false">
      <c r="A1149" s="86"/>
      <c r="B1149" s="87"/>
      <c r="C1149" s="87"/>
      <c r="D1149" s="86"/>
      <c r="E1149" s="91" t="s">
        <v>100</v>
      </c>
      <c r="F1149" s="91" t="s">
        <v>101</v>
      </c>
      <c r="G1149" s="91" t="s">
        <v>102</v>
      </c>
      <c r="H1149" s="92" t="s">
        <v>16</v>
      </c>
      <c r="I1149" s="86"/>
      <c r="J1149" s="93" t="s">
        <v>17</v>
      </c>
    </row>
    <row r="1150" customFormat="false" ht="18" hidden="false" customHeight="true" outlineLevel="0" collapsed="false">
      <c r="A1150" s="19" t="n">
        <v>1</v>
      </c>
      <c r="B1150" s="36" t="s">
        <v>2267</v>
      </c>
      <c r="C1150" s="36" t="s">
        <v>2268</v>
      </c>
      <c r="D1150" s="25" t="s">
        <v>20</v>
      </c>
      <c r="E1150" s="37" t="n">
        <v>50000</v>
      </c>
      <c r="F1150" s="37" t="n">
        <v>50000</v>
      </c>
      <c r="G1150" s="37" t="n">
        <v>50000</v>
      </c>
      <c r="H1150" s="77" t="s">
        <v>2269</v>
      </c>
      <c r="I1150" s="95" t="s">
        <v>2270</v>
      </c>
      <c r="J1150" s="25" t="s">
        <v>155</v>
      </c>
    </row>
    <row r="1151" customFormat="false" ht="18" hidden="false" customHeight="true" outlineLevel="0" collapsed="false">
      <c r="A1151" s="27"/>
      <c r="B1151" s="41" t="s">
        <v>2271</v>
      </c>
      <c r="C1151" s="41" t="s">
        <v>2272</v>
      </c>
      <c r="D1151" s="27"/>
      <c r="E1151" s="42"/>
      <c r="F1151" s="42"/>
      <c r="G1151" s="42"/>
      <c r="H1151" s="81" t="s">
        <v>2273</v>
      </c>
      <c r="I1151" s="61" t="s">
        <v>2274</v>
      </c>
      <c r="J1151" s="32" t="s">
        <v>1665</v>
      </c>
    </row>
    <row r="1152" customFormat="false" ht="18" hidden="false" customHeight="true" outlineLevel="0" collapsed="false">
      <c r="A1152" s="44"/>
      <c r="B1152" s="45"/>
      <c r="C1152" s="45"/>
      <c r="D1152" s="44"/>
      <c r="E1152" s="47"/>
      <c r="F1152" s="47"/>
      <c r="G1152" s="47"/>
      <c r="H1152" s="157"/>
      <c r="I1152" s="84" t="s">
        <v>2275</v>
      </c>
      <c r="J1152" s="44"/>
    </row>
    <row r="1153" customFormat="false" ht="18" hidden="false" customHeight="true" outlineLevel="0" collapsed="false">
      <c r="A1153" s="70"/>
      <c r="B1153" s="71"/>
      <c r="C1153" s="71"/>
      <c r="D1153" s="70"/>
      <c r="H1153" s="72"/>
      <c r="I1153" s="73"/>
      <c r="J1153" s="70"/>
    </row>
    <row r="1154" customFormat="false" ht="19.5" hidden="false" customHeight="true" outlineLevel="0" collapsed="false">
      <c r="A1154" s="70"/>
      <c r="B1154" s="272" t="s">
        <v>2276</v>
      </c>
      <c r="C1154" s="71"/>
      <c r="D1154" s="70"/>
      <c r="H1154" s="148"/>
      <c r="I1154" s="73"/>
      <c r="J1154" s="70"/>
    </row>
    <row r="1155" customFormat="false" ht="19.5" hidden="false" customHeight="true" outlineLevel="0" collapsed="false">
      <c r="A1155" s="86" t="s">
        <v>5</v>
      </c>
      <c r="B1155" s="87" t="s">
        <v>6</v>
      </c>
      <c r="C1155" s="87" t="s">
        <v>7</v>
      </c>
      <c r="D1155" s="86" t="s">
        <v>8</v>
      </c>
      <c r="E1155" s="88" t="s">
        <v>9</v>
      </c>
      <c r="F1155" s="88"/>
      <c r="G1155" s="88"/>
      <c r="H1155" s="89" t="s">
        <v>10</v>
      </c>
      <c r="I1155" s="86" t="s">
        <v>11</v>
      </c>
      <c r="J1155" s="90" t="s">
        <v>12</v>
      </c>
    </row>
    <row r="1156" customFormat="false" ht="19.5" hidden="false" customHeight="true" outlineLevel="0" collapsed="false">
      <c r="A1156" s="86"/>
      <c r="B1156" s="87"/>
      <c r="C1156" s="87"/>
      <c r="D1156" s="86"/>
      <c r="E1156" s="91" t="s">
        <v>100</v>
      </c>
      <c r="F1156" s="91" t="s">
        <v>101</v>
      </c>
      <c r="G1156" s="91" t="s">
        <v>102</v>
      </c>
      <c r="H1156" s="92" t="s">
        <v>16</v>
      </c>
      <c r="I1156" s="86"/>
      <c r="J1156" s="93" t="s">
        <v>17</v>
      </c>
    </row>
    <row r="1157" customFormat="false" ht="19.5" hidden="false" customHeight="true" outlineLevel="0" collapsed="false">
      <c r="A1157" s="19" t="n">
        <v>1</v>
      </c>
      <c r="B1157" s="53" t="s">
        <v>2277</v>
      </c>
      <c r="C1157" s="53" t="s">
        <v>2278</v>
      </c>
      <c r="D1157" s="22" t="s">
        <v>2279</v>
      </c>
      <c r="E1157" s="23" t="n">
        <v>50000</v>
      </c>
      <c r="F1157" s="23" t="n">
        <v>50000</v>
      </c>
      <c r="G1157" s="23" t="n">
        <v>50000</v>
      </c>
      <c r="H1157" s="62" t="s">
        <v>2280</v>
      </c>
      <c r="I1157" s="56" t="s">
        <v>2281</v>
      </c>
      <c r="J1157" s="22" t="s">
        <v>155</v>
      </c>
    </row>
    <row r="1158" customFormat="false" ht="19.5" hidden="false" customHeight="true" outlineLevel="0" collapsed="false">
      <c r="A1158" s="27"/>
      <c r="B1158" s="57" t="s">
        <v>2282</v>
      </c>
      <c r="C1158" s="57" t="s">
        <v>2283</v>
      </c>
      <c r="D1158" s="33" t="s">
        <v>61</v>
      </c>
      <c r="E1158" s="31"/>
      <c r="F1158" s="31"/>
      <c r="G1158" s="31"/>
      <c r="H1158" s="58" t="s">
        <v>2284</v>
      </c>
      <c r="I1158" s="152"/>
      <c r="J1158" s="33" t="s">
        <v>1665</v>
      </c>
    </row>
    <row r="1159" customFormat="false" ht="19.5" hidden="false" customHeight="true" outlineLevel="0" collapsed="false">
      <c r="A1159" s="19" t="n">
        <v>2</v>
      </c>
      <c r="B1159" s="53" t="s">
        <v>2285</v>
      </c>
      <c r="C1159" s="53" t="s">
        <v>2286</v>
      </c>
      <c r="D1159" s="22" t="s">
        <v>384</v>
      </c>
      <c r="E1159" s="23" t="n">
        <v>50000</v>
      </c>
      <c r="F1159" s="23" t="n">
        <v>50000</v>
      </c>
      <c r="G1159" s="23" t="n">
        <v>50000</v>
      </c>
      <c r="H1159" s="62" t="s">
        <v>2287</v>
      </c>
      <c r="I1159" s="56" t="s">
        <v>2288</v>
      </c>
      <c r="J1159" s="22" t="s">
        <v>155</v>
      </c>
    </row>
    <row r="1160" customFormat="false" ht="19.5" hidden="false" customHeight="true" outlineLevel="0" collapsed="false">
      <c r="A1160" s="44"/>
      <c r="B1160" s="65" t="s">
        <v>2289</v>
      </c>
      <c r="C1160" s="65" t="s">
        <v>2290</v>
      </c>
      <c r="D1160" s="163" t="s">
        <v>61</v>
      </c>
      <c r="E1160" s="67"/>
      <c r="F1160" s="67"/>
      <c r="G1160" s="67"/>
      <c r="H1160" s="68" t="s">
        <v>2291</v>
      </c>
      <c r="I1160" s="153" t="s">
        <v>2292</v>
      </c>
      <c r="J1160" s="66"/>
    </row>
    <row r="1161" customFormat="false" ht="19.5" hidden="false" customHeight="true" outlineLevel="0" collapsed="false">
      <c r="A1161" s="19" t="n">
        <v>3</v>
      </c>
      <c r="B1161" s="53" t="s">
        <v>2293</v>
      </c>
      <c r="C1161" s="53" t="s">
        <v>1986</v>
      </c>
      <c r="D1161" s="22" t="s">
        <v>72</v>
      </c>
      <c r="E1161" s="23" t="n">
        <v>100000</v>
      </c>
      <c r="F1161" s="23" t="n">
        <v>100000</v>
      </c>
      <c r="G1161" s="23" t="n">
        <v>100000</v>
      </c>
      <c r="H1161" s="62" t="s">
        <v>991</v>
      </c>
      <c r="I1161" s="56" t="s">
        <v>2288</v>
      </c>
      <c r="J1161" s="22" t="s">
        <v>155</v>
      </c>
    </row>
    <row r="1162" customFormat="false" ht="19.5" hidden="false" customHeight="true" outlineLevel="0" collapsed="false">
      <c r="A1162" s="27"/>
      <c r="B1162" s="57" t="s">
        <v>2294</v>
      </c>
      <c r="C1162" s="57" t="s">
        <v>2295</v>
      </c>
      <c r="D1162" s="30"/>
      <c r="E1162" s="31"/>
      <c r="F1162" s="31"/>
      <c r="G1162" s="31"/>
      <c r="H1162" s="58" t="s">
        <v>953</v>
      </c>
      <c r="I1162" s="59" t="s">
        <v>2296</v>
      </c>
      <c r="J1162" s="30"/>
    </row>
    <row r="1163" customFormat="false" ht="19.5" hidden="false" customHeight="true" outlineLevel="0" collapsed="false">
      <c r="A1163" s="19" t="n">
        <v>4</v>
      </c>
      <c r="B1163" s="36" t="s">
        <v>2297</v>
      </c>
      <c r="C1163" s="36" t="s">
        <v>2298</v>
      </c>
      <c r="D1163" s="25" t="s">
        <v>1404</v>
      </c>
      <c r="E1163" s="37"/>
      <c r="F1163" s="37"/>
      <c r="G1163" s="37"/>
      <c r="H1163" s="77" t="s">
        <v>2299</v>
      </c>
      <c r="I1163" s="95" t="s">
        <v>991</v>
      </c>
      <c r="J1163" s="22" t="s">
        <v>23</v>
      </c>
    </row>
    <row r="1164" customFormat="false" ht="19.5" hidden="false" customHeight="true" outlineLevel="0" collapsed="false">
      <c r="A1164" s="27"/>
      <c r="B1164" s="41" t="s">
        <v>2300</v>
      </c>
      <c r="C1164" s="41" t="s">
        <v>2301</v>
      </c>
      <c r="D1164" s="32" t="s">
        <v>2302</v>
      </c>
      <c r="E1164" s="42" t="n">
        <v>100000</v>
      </c>
      <c r="F1164" s="42" t="n">
        <v>100000</v>
      </c>
      <c r="G1164" s="42" t="n">
        <v>100000</v>
      </c>
      <c r="H1164" s="81" t="s">
        <v>2303</v>
      </c>
      <c r="I1164" s="61" t="s">
        <v>2304</v>
      </c>
      <c r="J1164" s="33" t="s">
        <v>28</v>
      </c>
    </row>
    <row r="1165" customFormat="false" ht="19.5" hidden="false" customHeight="true" outlineLevel="0" collapsed="false">
      <c r="A1165" s="44"/>
      <c r="B1165" s="45"/>
      <c r="C1165" s="46" t="s">
        <v>2305</v>
      </c>
      <c r="D1165" s="49" t="s">
        <v>2306</v>
      </c>
      <c r="E1165" s="47"/>
      <c r="F1165" s="47"/>
      <c r="G1165" s="47"/>
      <c r="H1165" s="157"/>
      <c r="I1165" s="84"/>
      <c r="J1165" s="44"/>
    </row>
    <row r="1166" customFormat="false" ht="19.5" hidden="false" customHeight="true" outlineLevel="0" collapsed="false">
      <c r="A1166" s="19" t="n">
        <v>5</v>
      </c>
      <c r="B1166" s="36" t="s">
        <v>2307</v>
      </c>
      <c r="C1166" s="36" t="s">
        <v>2308</v>
      </c>
      <c r="D1166" s="25" t="s">
        <v>2279</v>
      </c>
      <c r="E1166" s="37" t="n">
        <v>100000</v>
      </c>
      <c r="F1166" s="37" t="n">
        <v>100000</v>
      </c>
      <c r="G1166" s="37" t="n">
        <v>100000</v>
      </c>
      <c r="H1166" s="77" t="s">
        <v>2309</v>
      </c>
      <c r="I1166" s="95" t="s">
        <v>2310</v>
      </c>
      <c r="J1166" s="25" t="s">
        <v>155</v>
      </c>
    </row>
    <row r="1167" customFormat="false" ht="19.5" hidden="false" customHeight="true" outlineLevel="0" collapsed="false">
      <c r="A1167" s="27"/>
      <c r="B1167" s="41" t="s">
        <v>2311</v>
      </c>
      <c r="C1167" s="41" t="s">
        <v>2312</v>
      </c>
      <c r="D1167" s="32" t="s">
        <v>61</v>
      </c>
      <c r="E1167" s="42"/>
      <c r="F1167" s="42"/>
      <c r="G1167" s="42"/>
      <c r="H1167" s="81" t="s">
        <v>2284</v>
      </c>
      <c r="I1167" s="61" t="s">
        <v>2313</v>
      </c>
      <c r="J1167" s="27"/>
    </row>
    <row r="1168" customFormat="false" ht="18.75" hidden="false" customHeight="true" outlineLevel="0" collapsed="false">
      <c r="A1168" s="44"/>
      <c r="B1168" s="46" t="s">
        <v>2314</v>
      </c>
      <c r="C1168" s="45"/>
      <c r="D1168" s="44"/>
      <c r="E1168" s="47"/>
      <c r="F1168" s="47"/>
      <c r="G1168" s="47"/>
      <c r="H1168" s="157"/>
      <c r="I1168" s="84"/>
      <c r="J1168" s="44"/>
    </row>
    <row r="1169" customFormat="false" ht="18.75" hidden="false" customHeight="true" outlineLevel="0" collapsed="false">
      <c r="A1169" s="19" t="n">
        <v>6</v>
      </c>
      <c r="B1169" s="36" t="s">
        <v>2315</v>
      </c>
      <c r="C1169" s="36" t="s">
        <v>2316</v>
      </c>
      <c r="D1169" s="25" t="s">
        <v>38</v>
      </c>
      <c r="E1169" s="37" t="n">
        <v>100000</v>
      </c>
      <c r="F1169" s="37" t="n">
        <v>100000</v>
      </c>
      <c r="G1169" s="37" t="n">
        <v>100000</v>
      </c>
      <c r="H1169" s="77" t="s">
        <v>2317</v>
      </c>
      <c r="I1169" s="95" t="s">
        <v>2318</v>
      </c>
      <c r="J1169" s="25" t="s">
        <v>155</v>
      </c>
    </row>
    <row r="1170" customFormat="false" ht="18.75" hidden="false" customHeight="true" outlineLevel="0" collapsed="false">
      <c r="A1170" s="44"/>
      <c r="B1170" s="45"/>
      <c r="C1170" s="46" t="s">
        <v>2319</v>
      </c>
      <c r="D1170" s="44"/>
      <c r="E1170" s="47"/>
      <c r="F1170" s="47"/>
      <c r="G1170" s="47"/>
      <c r="H1170" s="83" t="s">
        <v>2320</v>
      </c>
      <c r="I1170" s="84" t="s">
        <v>2321</v>
      </c>
      <c r="J1170" s="44"/>
    </row>
    <row r="1171" customFormat="false" ht="18.75" hidden="false" customHeight="true" outlineLevel="0" collapsed="false">
      <c r="A1171" s="19" t="n">
        <v>7</v>
      </c>
      <c r="B1171" s="36" t="s">
        <v>2322</v>
      </c>
      <c r="C1171" s="36" t="s">
        <v>2323</v>
      </c>
      <c r="D1171" s="25" t="s">
        <v>38</v>
      </c>
      <c r="E1171" s="37" t="n">
        <v>100000</v>
      </c>
      <c r="F1171" s="37" t="n">
        <v>100000</v>
      </c>
      <c r="G1171" s="37" t="n">
        <v>100000</v>
      </c>
      <c r="H1171" s="77" t="s">
        <v>2324</v>
      </c>
      <c r="I1171" s="95" t="s">
        <v>2325</v>
      </c>
      <c r="J1171" s="25" t="s">
        <v>155</v>
      </c>
    </row>
    <row r="1172" customFormat="false" ht="18.75" hidden="false" customHeight="true" outlineLevel="0" collapsed="false">
      <c r="A1172" s="27"/>
      <c r="B1172" s="41" t="s">
        <v>2326</v>
      </c>
      <c r="C1172" s="41" t="s">
        <v>2327</v>
      </c>
      <c r="D1172" s="27"/>
      <c r="E1172" s="42"/>
      <c r="F1172" s="42"/>
      <c r="G1172" s="42"/>
      <c r="H1172" s="81" t="s">
        <v>2328</v>
      </c>
      <c r="I1172" s="61" t="s">
        <v>2320</v>
      </c>
      <c r="J1172" s="27"/>
    </row>
    <row r="1173" customFormat="false" ht="18.75" hidden="false" customHeight="true" outlineLevel="0" collapsed="false">
      <c r="A1173" s="19" t="n">
        <v>8</v>
      </c>
      <c r="B1173" s="262" t="s">
        <v>2329</v>
      </c>
      <c r="C1173" s="36" t="s">
        <v>2330</v>
      </c>
      <c r="D1173" s="22" t="s">
        <v>1684</v>
      </c>
      <c r="E1173" s="23" t="n">
        <v>300000</v>
      </c>
      <c r="F1173" s="23" t="n">
        <v>300000</v>
      </c>
      <c r="G1173" s="23" t="n">
        <v>300000</v>
      </c>
      <c r="H1173" s="62" t="s">
        <v>2331</v>
      </c>
      <c r="I1173" s="56" t="s">
        <v>2332</v>
      </c>
      <c r="J1173" s="22" t="s">
        <v>155</v>
      </c>
    </row>
    <row r="1174" customFormat="false" ht="18.75" hidden="false" customHeight="true" outlineLevel="0" collapsed="false">
      <c r="A1174" s="27"/>
      <c r="B1174" s="63" t="s">
        <v>2333</v>
      </c>
      <c r="C1174" s="41" t="s">
        <v>2334</v>
      </c>
      <c r="D1174" s="30"/>
      <c r="E1174" s="31"/>
      <c r="F1174" s="31"/>
      <c r="G1174" s="31"/>
      <c r="H1174" s="58" t="s">
        <v>2335</v>
      </c>
      <c r="I1174" s="59" t="s">
        <v>2336</v>
      </c>
      <c r="J1174" s="30"/>
    </row>
    <row r="1175" customFormat="false" ht="18.75" hidden="false" customHeight="true" outlineLevel="0" collapsed="false">
      <c r="A1175" s="27"/>
      <c r="B1175" s="63" t="s">
        <v>2337</v>
      </c>
      <c r="C1175" s="41" t="s">
        <v>2338</v>
      </c>
      <c r="D1175" s="30"/>
      <c r="E1175" s="31"/>
      <c r="F1175" s="31"/>
      <c r="G1175" s="31"/>
      <c r="H1175" s="58" t="s">
        <v>2339</v>
      </c>
      <c r="I1175" s="59" t="s">
        <v>2340</v>
      </c>
      <c r="J1175" s="30"/>
    </row>
    <row r="1176" customFormat="false" ht="18.75" hidden="false" customHeight="true" outlineLevel="0" collapsed="false">
      <c r="A1176" s="44"/>
      <c r="B1176" s="273" t="s">
        <v>2341</v>
      </c>
      <c r="C1176" s="159"/>
      <c r="D1176" s="66"/>
      <c r="E1176" s="67"/>
      <c r="F1176" s="67"/>
      <c r="G1176" s="67"/>
      <c r="H1176" s="68"/>
      <c r="I1176" s="153"/>
      <c r="J1176" s="66"/>
    </row>
    <row r="1177" customFormat="false" ht="18.75" hidden="false" customHeight="true" outlineLevel="0" collapsed="false">
      <c r="A1177" s="19" t="n">
        <v>9</v>
      </c>
      <c r="B1177" s="262" t="s">
        <v>2342</v>
      </c>
      <c r="C1177" s="53" t="s">
        <v>2343</v>
      </c>
      <c r="D1177" s="22" t="s">
        <v>2344</v>
      </c>
      <c r="E1177" s="23" t="n">
        <v>30000</v>
      </c>
      <c r="F1177" s="23" t="n">
        <v>30000</v>
      </c>
      <c r="G1177" s="23" t="n">
        <v>30000</v>
      </c>
      <c r="H1177" s="62" t="s">
        <v>2345</v>
      </c>
      <c r="I1177" s="56" t="s">
        <v>2346</v>
      </c>
      <c r="J1177" s="22" t="s">
        <v>155</v>
      </c>
    </row>
    <row r="1178" customFormat="false" ht="18.75" hidden="false" customHeight="true" outlineLevel="0" collapsed="false">
      <c r="A1178" s="27"/>
      <c r="B1178" s="274" t="s">
        <v>2347</v>
      </c>
      <c r="C1178" s="57" t="s">
        <v>2348</v>
      </c>
      <c r="D1178" s="33" t="s">
        <v>2349</v>
      </c>
      <c r="E1178" s="31"/>
      <c r="F1178" s="31"/>
      <c r="G1178" s="31"/>
      <c r="H1178" s="58" t="s">
        <v>2335</v>
      </c>
      <c r="I1178" s="59" t="s">
        <v>2350</v>
      </c>
      <c r="J1178" s="30"/>
    </row>
    <row r="1179" customFormat="false" ht="18.75" hidden="false" customHeight="true" outlineLevel="0" collapsed="false">
      <c r="A1179" s="44"/>
      <c r="B1179" s="258" t="s">
        <v>2351</v>
      </c>
      <c r="C1179" s="65" t="s">
        <v>2352</v>
      </c>
      <c r="D1179" s="66"/>
      <c r="E1179" s="67"/>
      <c r="F1179" s="67"/>
      <c r="G1179" s="67"/>
      <c r="H1179" s="68" t="s">
        <v>2339</v>
      </c>
      <c r="I1179" s="153" t="s">
        <v>2353</v>
      </c>
      <c r="J1179" s="66"/>
    </row>
    <row r="1180" customFormat="false" ht="19.5" hidden="false" customHeight="true" outlineLevel="0" collapsed="false">
      <c r="A1180" s="86" t="s">
        <v>5</v>
      </c>
      <c r="B1180" s="87" t="s">
        <v>6</v>
      </c>
      <c r="C1180" s="87" t="s">
        <v>7</v>
      </c>
      <c r="D1180" s="86" t="s">
        <v>8</v>
      </c>
      <c r="E1180" s="88" t="s">
        <v>9</v>
      </c>
      <c r="F1180" s="88"/>
      <c r="G1180" s="88"/>
      <c r="H1180" s="89" t="s">
        <v>10</v>
      </c>
      <c r="I1180" s="86" t="s">
        <v>11</v>
      </c>
      <c r="J1180" s="90" t="s">
        <v>12</v>
      </c>
    </row>
    <row r="1181" customFormat="false" ht="19.5" hidden="false" customHeight="true" outlineLevel="0" collapsed="false">
      <c r="A1181" s="86"/>
      <c r="B1181" s="87"/>
      <c r="C1181" s="87"/>
      <c r="D1181" s="86"/>
      <c r="E1181" s="91" t="s">
        <v>100</v>
      </c>
      <c r="F1181" s="91" t="s">
        <v>101</v>
      </c>
      <c r="G1181" s="91" t="s">
        <v>102</v>
      </c>
      <c r="H1181" s="92" t="s">
        <v>16</v>
      </c>
      <c r="I1181" s="86"/>
      <c r="J1181" s="93" t="s">
        <v>17</v>
      </c>
    </row>
    <row r="1182" customFormat="false" ht="22.5" hidden="false" customHeight="true" outlineLevel="0" collapsed="false">
      <c r="A1182" s="27" t="n">
        <v>10</v>
      </c>
      <c r="B1182" s="275" t="s">
        <v>2354</v>
      </c>
      <c r="C1182" s="36" t="s">
        <v>2330</v>
      </c>
      <c r="D1182" s="22" t="s">
        <v>1684</v>
      </c>
      <c r="E1182" s="23" t="n">
        <v>300000</v>
      </c>
      <c r="F1182" s="23" t="n">
        <v>300000</v>
      </c>
      <c r="G1182" s="23" t="n">
        <v>300000</v>
      </c>
      <c r="H1182" s="62" t="s">
        <v>2331</v>
      </c>
      <c r="I1182" s="56" t="s">
        <v>2332</v>
      </c>
      <c r="J1182" s="22" t="s">
        <v>155</v>
      </c>
    </row>
    <row r="1183" customFormat="false" ht="22.5" hidden="false" customHeight="true" outlineLevel="0" collapsed="false">
      <c r="A1183" s="196"/>
      <c r="B1183" s="190" t="s">
        <v>441</v>
      </c>
      <c r="C1183" s="41" t="s">
        <v>2334</v>
      </c>
      <c r="D1183" s="30"/>
      <c r="E1183" s="31"/>
      <c r="F1183" s="31"/>
      <c r="G1183" s="31"/>
      <c r="H1183" s="58" t="s">
        <v>2335</v>
      </c>
      <c r="I1183" s="59" t="s">
        <v>2336</v>
      </c>
      <c r="J1183" s="30"/>
    </row>
    <row r="1184" customFormat="false" ht="22.5" hidden="false" customHeight="true" outlineLevel="0" collapsed="false">
      <c r="A1184" s="196"/>
      <c r="B1184" s="6"/>
      <c r="C1184" s="41" t="s">
        <v>2338</v>
      </c>
      <c r="D1184" s="30"/>
      <c r="E1184" s="31"/>
      <c r="F1184" s="31"/>
      <c r="G1184" s="31"/>
      <c r="H1184" s="58" t="s">
        <v>2339</v>
      </c>
      <c r="I1184" s="59" t="s">
        <v>2340</v>
      </c>
      <c r="J1184" s="30"/>
    </row>
    <row r="1185" customFormat="false" ht="22.5" hidden="false" customHeight="true" outlineLevel="0" collapsed="false">
      <c r="A1185" s="19" t="n">
        <v>11</v>
      </c>
      <c r="B1185" s="262" t="s">
        <v>2355</v>
      </c>
      <c r="C1185" s="36" t="s">
        <v>2356</v>
      </c>
      <c r="D1185" s="22" t="s">
        <v>38</v>
      </c>
      <c r="E1185" s="23" t="n">
        <v>300000</v>
      </c>
      <c r="F1185" s="23" t="n">
        <v>300000</v>
      </c>
      <c r="G1185" s="23" t="n">
        <v>300000</v>
      </c>
      <c r="H1185" s="62" t="s">
        <v>2357</v>
      </c>
      <c r="I1185" s="56" t="s">
        <v>2358</v>
      </c>
      <c r="J1185" s="25" t="s">
        <v>155</v>
      </c>
    </row>
    <row r="1186" customFormat="false" ht="22.5" hidden="false" customHeight="true" outlineLevel="0" collapsed="false">
      <c r="A1186" s="196"/>
      <c r="B1186" s="190" t="s">
        <v>2359</v>
      </c>
      <c r="C1186" s="41" t="s">
        <v>2360</v>
      </c>
      <c r="D1186" s="30"/>
      <c r="E1186" s="31"/>
      <c r="F1186" s="31"/>
      <c r="G1186" s="31"/>
      <c r="H1186" s="58" t="s">
        <v>2361</v>
      </c>
      <c r="I1186" s="59" t="s">
        <v>2362</v>
      </c>
      <c r="J1186" s="27"/>
    </row>
    <row r="1187" customFormat="false" ht="22.5" hidden="false" customHeight="true" outlineLevel="0" collapsed="false">
      <c r="A1187" s="196"/>
      <c r="B1187" s="276"/>
      <c r="C1187" s="41" t="s">
        <v>2363</v>
      </c>
      <c r="D1187" s="30"/>
      <c r="E1187" s="31"/>
      <c r="F1187" s="31"/>
      <c r="G1187" s="31"/>
      <c r="H1187" s="58" t="s">
        <v>2364</v>
      </c>
      <c r="I1187" s="59" t="s">
        <v>2365</v>
      </c>
      <c r="J1187" s="27"/>
      <c r="L1187" s="73"/>
    </row>
    <row r="1188" customFormat="false" ht="22.5" hidden="false" customHeight="true" outlineLevel="0" collapsed="false">
      <c r="A1188" s="103"/>
      <c r="B1188" s="277"/>
      <c r="C1188" s="45"/>
      <c r="D1188" s="44"/>
      <c r="E1188" s="47"/>
      <c r="F1188" s="47"/>
      <c r="G1188" s="47"/>
      <c r="H1188" s="83" t="s">
        <v>2366</v>
      </c>
      <c r="I1188" s="84"/>
      <c r="J1188" s="44"/>
      <c r="L1188" s="73"/>
    </row>
    <row r="1189" s="113" customFormat="true" ht="22.5" hidden="false" customHeight="true" outlineLevel="0" collapsed="false">
      <c r="A1189" s="114" t="n">
        <v>12</v>
      </c>
      <c r="B1189" s="278" t="s">
        <v>2367</v>
      </c>
      <c r="C1189" s="106" t="s">
        <v>2368</v>
      </c>
      <c r="D1189" s="279" t="s">
        <v>38</v>
      </c>
      <c r="E1189" s="280" t="n">
        <v>100000</v>
      </c>
      <c r="F1189" s="280" t="n">
        <v>100000</v>
      </c>
      <c r="G1189" s="281" t="s">
        <v>327</v>
      </c>
      <c r="H1189" s="106" t="s">
        <v>2369</v>
      </c>
      <c r="I1189" s="282" t="s">
        <v>2370</v>
      </c>
      <c r="J1189" s="118" t="s">
        <v>155</v>
      </c>
      <c r="L1189" s="115"/>
    </row>
    <row r="1190" s="113" customFormat="true" ht="22.5" hidden="false" customHeight="true" outlineLevel="0" collapsed="false">
      <c r="A1190" s="283"/>
      <c r="B1190" s="284" t="s">
        <v>2359</v>
      </c>
      <c r="C1190" s="106" t="s">
        <v>2371</v>
      </c>
      <c r="D1190" s="279"/>
      <c r="E1190" s="280"/>
      <c r="F1190" s="280"/>
      <c r="G1190" s="280"/>
      <c r="H1190" s="106" t="s">
        <v>2372</v>
      </c>
      <c r="I1190" s="282" t="s">
        <v>2373</v>
      </c>
      <c r="J1190" s="114"/>
      <c r="L1190" s="115"/>
    </row>
    <row r="1191" s="113" customFormat="true" ht="22.5" hidden="false" customHeight="true" outlineLevel="0" collapsed="false">
      <c r="A1191" s="126"/>
      <c r="B1191" s="285"/>
      <c r="C1191" s="120"/>
      <c r="D1191" s="286"/>
      <c r="E1191" s="287"/>
      <c r="F1191" s="287"/>
      <c r="G1191" s="287"/>
      <c r="H1191" s="288" t="s">
        <v>2374</v>
      </c>
      <c r="I1191" s="289"/>
      <c r="J1191" s="119"/>
    </row>
    <row r="1192" s="113" customFormat="true" ht="22.5" hidden="false" customHeight="true" outlineLevel="0" collapsed="false">
      <c r="A1192" s="290"/>
      <c r="B1192" s="291" t="s">
        <v>2375</v>
      </c>
      <c r="C1192" s="291"/>
      <c r="D1192" s="291"/>
      <c r="E1192" s="292"/>
      <c r="F1192" s="292"/>
      <c r="G1192" s="292"/>
      <c r="H1192" s="293"/>
      <c r="I1192" s="115"/>
      <c r="J1192" s="290"/>
    </row>
    <row r="1193" customFormat="false" ht="22.5" hidden="false" customHeight="true" outlineLevel="0" collapsed="false">
      <c r="A1193" s="86" t="s">
        <v>5</v>
      </c>
      <c r="B1193" s="87" t="s">
        <v>6</v>
      </c>
      <c r="C1193" s="87" t="s">
        <v>7</v>
      </c>
      <c r="D1193" s="86" t="s">
        <v>8</v>
      </c>
      <c r="E1193" s="88" t="s">
        <v>9</v>
      </c>
      <c r="F1193" s="88"/>
      <c r="G1193" s="88"/>
      <c r="H1193" s="89" t="s">
        <v>10</v>
      </c>
      <c r="I1193" s="86" t="s">
        <v>11</v>
      </c>
      <c r="J1193" s="90" t="s">
        <v>12</v>
      </c>
    </row>
    <row r="1194" customFormat="false" ht="22.5" hidden="false" customHeight="true" outlineLevel="0" collapsed="false">
      <c r="A1194" s="86"/>
      <c r="B1194" s="87"/>
      <c r="C1194" s="87"/>
      <c r="D1194" s="86"/>
      <c r="E1194" s="91" t="s">
        <v>100</v>
      </c>
      <c r="F1194" s="91" t="s">
        <v>101</v>
      </c>
      <c r="G1194" s="91" t="s">
        <v>102</v>
      </c>
      <c r="H1194" s="92" t="s">
        <v>16</v>
      </c>
      <c r="I1194" s="86"/>
      <c r="J1194" s="93" t="s">
        <v>17</v>
      </c>
    </row>
    <row r="1195" customFormat="false" ht="22.5" hidden="false" customHeight="true" outlineLevel="0" collapsed="false">
      <c r="A1195" s="19" t="n">
        <v>1</v>
      </c>
      <c r="B1195" s="36" t="s">
        <v>2376</v>
      </c>
      <c r="C1195" s="75" t="s">
        <v>2377</v>
      </c>
      <c r="D1195" s="25" t="s">
        <v>20</v>
      </c>
      <c r="E1195" s="23" t="n">
        <v>40000</v>
      </c>
      <c r="F1195" s="23" t="n">
        <v>40000</v>
      </c>
      <c r="G1195" s="23" t="n">
        <v>40000</v>
      </c>
      <c r="H1195" s="62" t="s">
        <v>2378</v>
      </c>
      <c r="I1195" s="56" t="s">
        <v>2379</v>
      </c>
      <c r="J1195" s="22" t="s">
        <v>155</v>
      </c>
    </row>
    <row r="1196" customFormat="false" ht="22.5" hidden="false" customHeight="true" outlineLevel="0" collapsed="false">
      <c r="A1196" s="27"/>
      <c r="B1196" s="41" t="s">
        <v>2380</v>
      </c>
      <c r="C1196" s="57" t="s">
        <v>2381</v>
      </c>
      <c r="D1196" s="30"/>
      <c r="E1196" s="31"/>
      <c r="F1196" s="31"/>
      <c r="G1196" s="31"/>
      <c r="H1196" s="58" t="s">
        <v>2382</v>
      </c>
      <c r="I1196" s="59" t="s">
        <v>2383</v>
      </c>
      <c r="J1196" s="30"/>
    </row>
    <row r="1197" customFormat="false" ht="22.5" hidden="false" customHeight="true" outlineLevel="0" collapsed="false">
      <c r="A1197" s="44"/>
      <c r="B1197" s="46" t="s">
        <v>2384</v>
      </c>
      <c r="C1197" s="65" t="s">
        <v>2385</v>
      </c>
      <c r="D1197" s="66"/>
      <c r="E1197" s="67"/>
      <c r="F1197" s="67"/>
      <c r="G1197" s="67"/>
      <c r="H1197" s="68"/>
      <c r="I1197" s="153" t="s">
        <v>2386</v>
      </c>
      <c r="J1197" s="66"/>
    </row>
    <row r="1198" customFormat="false" ht="22.5" hidden="false" customHeight="true" outlineLevel="0" collapsed="false">
      <c r="A1198" s="19" t="n">
        <v>2</v>
      </c>
      <c r="B1198" s="36" t="s">
        <v>2387</v>
      </c>
      <c r="C1198" s="36" t="s">
        <v>2388</v>
      </c>
      <c r="D1198" s="25" t="s">
        <v>38</v>
      </c>
      <c r="E1198" s="37" t="s">
        <v>194</v>
      </c>
      <c r="F1198" s="37" t="n">
        <v>150000</v>
      </c>
      <c r="G1198" s="37" t="n">
        <v>150000</v>
      </c>
      <c r="H1198" s="77" t="s">
        <v>2389</v>
      </c>
      <c r="I1198" s="95" t="s">
        <v>2390</v>
      </c>
      <c r="J1198" s="25" t="s">
        <v>155</v>
      </c>
    </row>
    <row r="1199" customFormat="false" ht="22.5" hidden="false" customHeight="true" outlineLevel="0" collapsed="false">
      <c r="A1199" s="27"/>
      <c r="B1199" s="40"/>
      <c r="C1199" s="41" t="s">
        <v>2391</v>
      </c>
      <c r="D1199" s="27"/>
      <c r="E1199" s="42"/>
      <c r="F1199" s="42"/>
      <c r="G1199" s="42"/>
      <c r="H1199" s="81" t="s">
        <v>2392</v>
      </c>
      <c r="I1199" s="147"/>
      <c r="J1199" s="27"/>
    </row>
    <row r="1200" customFormat="false" ht="22.5" hidden="false" customHeight="true" outlineLevel="0" collapsed="false">
      <c r="A1200" s="44"/>
      <c r="B1200" s="45"/>
      <c r="C1200" s="46" t="s">
        <v>440</v>
      </c>
      <c r="D1200" s="44"/>
      <c r="E1200" s="47"/>
      <c r="F1200" s="47"/>
      <c r="G1200" s="47"/>
      <c r="H1200" s="157"/>
      <c r="I1200" s="84"/>
      <c r="J1200" s="44"/>
    </row>
    <row r="1201" customFormat="false" ht="22.5" hidden="false" customHeight="true" outlineLevel="0" collapsed="false">
      <c r="A1201" s="70"/>
      <c r="B1201" s="71"/>
      <c r="C1201" s="71"/>
      <c r="D1201" s="70"/>
      <c r="H1201" s="72"/>
      <c r="I1201" s="73"/>
      <c r="J1201" s="70"/>
    </row>
    <row r="1202" customFormat="false" ht="19.5" hidden="false" customHeight="true" outlineLevel="0" collapsed="false">
      <c r="A1202" s="154" t="s">
        <v>2393</v>
      </c>
      <c r="B1202" s="154"/>
      <c r="C1202" s="154"/>
      <c r="D1202" s="154"/>
      <c r="E1202" s="154"/>
      <c r="F1202" s="154"/>
      <c r="G1202" s="154"/>
      <c r="H1202" s="148"/>
      <c r="I1202" s="73"/>
      <c r="J1202" s="70"/>
    </row>
    <row r="1203" customFormat="false" ht="19.5" hidden="false" customHeight="true" outlineLevel="0" collapsed="false">
      <c r="A1203" s="3"/>
      <c r="B1203" s="294" t="s">
        <v>2394</v>
      </c>
      <c r="C1203" s="294"/>
      <c r="D1203" s="294"/>
      <c r="E1203" s="294"/>
      <c r="H1203" s="148"/>
      <c r="I1203" s="73"/>
      <c r="J1203" s="70"/>
    </row>
    <row r="1204" customFormat="false" ht="19.5" hidden="false" customHeight="true" outlineLevel="0" collapsed="false">
      <c r="A1204" s="86" t="s">
        <v>5</v>
      </c>
      <c r="B1204" s="87" t="s">
        <v>6</v>
      </c>
      <c r="C1204" s="87" t="s">
        <v>7</v>
      </c>
      <c r="D1204" s="86" t="s">
        <v>8</v>
      </c>
      <c r="E1204" s="88" t="s">
        <v>9</v>
      </c>
      <c r="F1204" s="88"/>
      <c r="G1204" s="88"/>
      <c r="H1204" s="89" t="s">
        <v>10</v>
      </c>
      <c r="I1204" s="86" t="s">
        <v>11</v>
      </c>
      <c r="J1204" s="90" t="s">
        <v>12</v>
      </c>
    </row>
    <row r="1205" customFormat="false" ht="19.5" hidden="false" customHeight="true" outlineLevel="0" collapsed="false">
      <c r="A1205" s="86"/>
      <c r="B1205" s="87"/>
      <c r="C1205" s="87"/>
      <c r="D1205" s="86"/>
      <c r="E1205" s="91" t="s">
        <v>100</v>
      </c>
      <c r="F1205" s="91" t="s">
        <v>101</v>
      </c>
      <c r="G1205" s="91" t="s">
        <v>102</v>
      </c>
      <c r="H1205" s="92" t="s">
        <v>16</v>
      </c>
      <c r="I1205" s="86"/>
      <c r="J1205" s="93" t="s">
        <v>17</v>
      </c>
    </row>
    <row r="1206" customFormat="false" ht="19.5" hidden="false" customHeight="true" outlineLevel="0" collapsed="false">
      <c r="A1206" s="19" t="n">
        <v>1</v>
      </c>
      <c r="B1206" s="53" t="s">
        <v>2395</v>
      </c>
      <c r="C1206" s="53" t="s">
        <v>2396</v>
      </c>
      <c r="D1206" s="22" t="s">
        <v>2397</v>
      </c>
      <c r="E1206" s="23" t="n">
        <v>300000</v>
      </c>
      <c r="F1206" s="23" t="n">
        <v>300000</v>
      </c>
      <c r="G1206" s="23" t="n">
        <v>300000</v>
      </c>
      <c r="H1206" s="62" t="s">
        <v>2398</v>
      </c>
      <c r="I1206" s="56" t="s">
        <v>2399</v>
      </c>
      <c r="J1206" s="22" t="s">
        <v>155</v>
      </c>
    </row>
    <row r="1207" customFormat="false" ht="19.5" hidden="false" customHeight="true" outlineLevel="0" collapsed="false">
      <c r="A1207" s="27"/>
      <c r="B1207" s="158"/>
      <c r="C1207" s="57" t="s">
        <v>2400</v>
      </c>
      <c r="D1207" s="33" t="s">
        <v>2401</v>
      </c>
      <c r="E1207" s="31"/>
      <c r="F1207" s="31"/>
      <c r="G1207" s="31"/>
      <c r="H1207" s="58" t="s">
        <v>366</v>
      </c>
      <c r="I1207" s="59" t="s">
        <v>2402</v>
      </c>
      <c r="J1207" s="30"/>
    </row>
    <row r="1208" customFormat="false" ht="19.5" hidden="false" customHeight="true" outlineLevel="0" collapsed="false">
      <c r="A1208" s="19" t="n">
        <v>2</v>
      </c>
      <c r="B1208" s="36" t="s">
        <v>2403</v>
      </c>
      <c r="C1208" s="36" t="s">
        <v>2404</v>
      </c>
      <c r="D1208" s="25" t="s">
        <v>72</v>
      </c>
      <c r="E1208" s="37" t="n">
        <v>100000</v>
      </c>
      <c r="F1208" s="37" t="n">
        <v>100000</v>
      </c>
      <c r="G1208" s="37" t="n">
        <v>100000</v>
      </c>
      <c r="H1208" s="77" t="s">
        <v>2405</v>
      </c>
      <c r="I1208" s="95" t="s">
        <v>2406</v>
      </c>
      <c r="J1208" s="25" t="s">
        <v>155</v>
      </c>
    </row>
    <row r="1209" customFormat="false" ht="19.5" hidden="false" customHeight="true" outlineLevel="0" collapsed="false">
      <c r="A1209" s="44"/>
      <c r="B1209" s="46" t="s">
        <v>2407</v>
      </c>
      <c r="C1209" s="46" t="s">
        <v>2408</v>
      </c>
      <c r="D1209" s="44"/>
      <c r="E1209" s="47"/>
      <c r="F1209" s="47"/>
      <c r="G1209" s="47"/>
      <c r="H1209" s="83" t="s">
        <v>2409</v>
      </c>
      <c r="I1209" s="84"/>
      <c r="J1209" s="44"/>
    </row>
    <row r="1210" customFormat="false" ht="19.5" hidden="false" customHeight="true" outlineLevel="0" collapsed="false">
      <c r="A1210" s="27" t="n">
        <v>3</v>
      </c>
      <c r="B1210" s="41" t="s">
        <v>2410</v>
      </c>
      <c r="C1210" s="41" t="s">
        <v>2411</v>
      </c>
      <c r="D1210" s="32" t="s">
        <v>808</v>
      </c>
      <c r="E1210" s="42" t="n">
        <v>50000</v>
      </c>
      <c r="F1210" s="42" t="s">
        <v>217</v>
      </c>
      <c r="G1210" s="42" t="s">
        <v>194</v>
      </c>
      <c r="H1210" s="81" t="s">
        <v>2412</v>
      </c>
      <c r="I1210" s="61" t="s">
        <v>2413</v>
      </c>
      <c r="J1210" s="32" t="s">
        <v>155</v>
      </c>
    </row>
    <row r="1211" customFormat="false" ht="19.5" hidden="false" customHeight="true" outlineLevel="0" collapsed="false">
      <c r="A1211" s="27"/>
      <c r="B1211" s="41" t="s">
        <v>2414</v>
      </c>
      <c r="C1211" s="41" t="s">
        <v>2415</v>
      </c>
      <c r="D1211" s="27"/>
      <c r="E1211" s="42"/>
      <c r="F1211" s="42"/>
      <c r="G1211" s="42"/>
      <c r="H1211" s="81" t="s">
        <v>2416</v>
      </c>
      <c r="I1211" s="61" t="s">
        <v>2417</v>
      </c>
      <c r="J1211" s="27"/>
    </row>
    <row r="1212" customFormat="false" ht="19.5" hidden="false" customHeight="true" outlineLevel="0" collapsed="false">
      <c r="A1212" s="19" t="n">
        <v>4</v>
      </c>
      <c r="B1212" s="36" t="s">
        <v>2418</v>
      </c>
      <c r="C1212" s="36" t="s">
        <v>2419</v>
      </c>
      <c r="D1212" s="25" t="s">
        <v>2420</v>
      </c>
      <c r="E1212" s="37" t="n">
        <v>150000</v>
      </c>
      <c r="F1212" s="37" t="s">
        <v>327</v>
      </c>
      <c r="G1212" s="37" t="s">
        <v>327</v>
      </c>
      <c r="H1212" s="77" t="s">
        <v>2421</v>
      </c>
      <c r="I1212" s="95" t="s">
        <v>2399</v>
      </c>
      <c r="J1212" s="25" t="s">
        <v>155</v>
      </c>
    </row>
    <row r="1213" customFormat="false" ht="19.5" hidden="false" customHeight="true" outlineLevel="0" collapsed="false">
      <c r="A1213" s="44"/>
      <c r="B1213" s="46" t="s">
        <v>1238</v>
      </c>
      <c r="C1213" s="46" t="s">
        <v>120</v>
      </c>
      <c r="D1213" s="44"/>
      <c r="E1213" s="47"/>
      <c r="F1213" s="47"/>
      <c r="G1213" s="47"/>
      <c r="H1213" s="83" t="s">
        <v>2422</v>
      </c>
      <c r="I1213" s="84" t="s">
        <v>2402</v>
      </c>
      <c r="J1213" s="44"/>
    </row>
    <row r="1214" customFormat="false" ht="19.5" hidden="false" customHeight="true" outlineLevel="0" collapsed="false">
      <c r="A1214" s="50"/>
      <c r="B1214" s="272" t="s">
        <v>2423</v>
      </c>
      <c r="C1214" s="71"/>
      <c r="D1214" s="70"/>
      <c r="H1214" s="148"/>
      <c r="I1214" s="73"/>
      <c r="J1214" s="70"/>
    </row>
    <row r="1215" customFormat="false" ht="19.5" hidden="false" customHeight="true" outlineLevel="0" collapsed="false">
      <c r="A1215" s="86" t="s">
        <v>5</v>
      </c>
      <c r="B1215" s="87" t="s">
        <v>6</v>
      </c>
      <c r="C1215" s="87" t="s">
        <v>7</v>
      </c>
      <c r="D1215" s="86" t="s">
        <v>8</v>
      </c>
      <c r="E1215" s="88" t="s">
        <v>9</v>
      </c>
      <c r="F1215" s="88"/>
      <c r="G1215" s="88"/>
      <c r="H1215" s="89" t="s">
        <v>10</v>
      </c>
      <c r="I1215" s="86" t="s">
        <v>11</v>
      </c>
      <c r="J1215" s="90" t="s">
        <v>12</v>
      </c>
    </row>
    <row r="1216" customFormat="false" ht="19.5" hidden="false" customHeight="true" outlineLevel="0" collapsed="false">
      <c r="A1216" s="86"/>
      <c r="B1216" s="87"/>
      <c r="C1216" s="87"/>
      <c r="D1216" s="86"/>
      <c r="E1216" s="91" t="s">
        <v>100</v>
      </c>
      <c r="F1216" s="91" t="s">
        <v>101</v>
      </c>
      <c r="G1216" s="91" t="s">
        <v>102</v>
      </c>
      <c r="H1216" s="92" t="s">
        <v>16</v>
      </c>
      <c r="I1216" s="86"/>
      <c r="J1216" s="93" t="s">
        <v>17</v>
      </c>
    </row>
    <row r="1217" customFormat="false" ht="19.5" hidden="false" customHeight="true" outlineLevel="0" collapsed="false">
      <c r="A1217" s="19" t="n">
        <v>1</v>
      </c>
      <c r="B1217" s="36" t="s">
        <v>2424</v>
      </c>
      <c r="C1217" s="53" t="s">
        <v>2425</v>
      </c>
      <c r="D1217" s="22" t="s">
        <v>20</v>
      </c>
      <c r="E1217" s="23" t="n">
        <v>20000</v>
      </c>
      <c r="F1217" s="23" t="n">
        <v>20000</v>
      </c>
      <c r="G1217" s="23" t="n">
        <v>20000</v>
      </c>
      <c r="H1217" s="62" t="s">
        <v>2426</v>
      </c>
      <c r="I1217" s="56" t="s">
        <v>2427</v>
      </c>
      <c r="J1217" s="22" t="s">
        <v>155</v>
      </c>
    </row>
    <row r="1218" customFormat="false" ht="19.5" hidden="false" customHeight="true" outlineLevel="0" collapsed="false">
      <c r="A1218" s="27"/>
      <c r="B1218" s="41" t="s">
        <v>2428</v>
      </c>
      <c r="C1218" s="57" t="s">
        <v>2429</v>
      </c>
      <c r="D1218" s="30"/>
      <c r="E1218" s="31"/>
      <c r="F1218" s="31"/>
      <c r="G1218" s="31"/>
      <c r="H1218" s="58" t="s">
        <v>2430</v>
      </c>
      <c r="I1218" s="59" t="s">
        <v>2431</v>
      </c>
      <c r="J1218" s="30"/>
    </row>
    <row r="1219" customFormat="false" ht="19.5" hidden="false" customHeight="true" outlineLevel="0" collapsed="false">
      <c r="A1219" s="44"/>
      <c r="B1219" s="46" t="s">
        <v>2432</v>
      </c>
      <c r="C1219" s="65" t="s">
        <v>2433</v>
      </c>
      <c r="D1219" s="66"/>
      <c r="E1219" s="67"/>
      <c r="F1219" s="67"/>
      <c r="G1219" s="67"/>
      <c r="H1219" s="68"/>
      <c r="I1219" s="153"/>
      <c r="J1219" s="66"/>
    </row>
    <row r="1220" customFormat="false" ht="19.5" hidden="false" customHeight="true" outlineLevel="0" collapsed="false">
      <c r="A1220" s="19" t="n">
        <v>2</v>
      </c>
      <c r="B1220" s="53" t="s">
        <v>2434</v>
      </c>
      <c r="C1220" s="53" t="s">
        <v>2435</v>
      </c>
      <c r="D1220" s="22" t="s">
        <v>20</v>
      </c>
      <c r="E1220" s="23" t="n">
        <v>20000</v>
      </c>
      <c r="F1220" s="23" t="n">
        <v>20000</v>
      </c>
      <c r="G1220" s="23" t="n">
        <v>20000</v>
      </c>
      <c r="H1220" s="62" t="s">
        <v>2436</v>
      </c>
      <c r="I1220" s="56" t="s">
        <v>2437</v>
      </c>
      <c r="J1220" s="22" t="s">
        <v>155</v>
      </c>
    </row>
    <row r="1221" customFormat="false" ht="19.5" hidden="false" customHeight="true" outlineLevel="0" collapsed="false">
      <c r="A1221" s="27"/>
      <c r="B1221" s="57" t="s">
        <v>2438</v>
      </c>
      <c r="C1221" s="57" t="s">
        <v>2439</v>
      </c>
      <c r="D1221" s="30"/>
      <c r="E1221" s="31"/>
      <c r="F1221" s="31"/>
      <c r="G1221" s="31"/>
      <c r="H1221" s="58" t="s">
        <v>2440</v>
      </c>
      <c r="I1221" s="59" t="s">
        <v>2441</v>
      </c>
      <c r="J1221" s="30"/>
    </row>
    <row r="1222" customFormat="false" ht="19.5" hidden="false" customHeight="true" outlineLevel="0" collapsed="false">
      <c r="A1222" s="44"/>
      <c r="B1222" s="159"/>
      <c r="C1222" s="65" t="s">
        <v>2442</v>
      </c>
      <c r="D1222" s="66"/>
      <c r="E1222" s="67"/>
      <c r="F1222" s="67"/>
      <c r="G1222" s="67"/>
      <c r="H1222" s="68"/>
      <c r="I1222" s="153"/>
      <c r="J1222" s="66"/>
    </row>
    <row r="1223" customFormat="false" ht="19.5" hidden="false" customHeight="true" outlineLevel="0" collapsed="false">
      <c r="A1223" s="19" t="n">
        <v>3</v>
      </c>
      <c r="B1223" s="53" t="s">
        <v>2443</v>
      </c>
      <c r="C1223" s="53" t="s">
        <v>2444</v>
      </c>
      <c r="D1223" s="22" t="s">
        <v>38</v>
      </c>
      <c r="E1223" s="23" t="n">
        <v>100000</v>
      </c>
      <c r="F1223" s="23" t="n">
        <v>100000</v>
      </c>
      <c r="G1223" s="23" t="n">
        <v>100000</v>
      </c>
      <c r="H1223" s="62" t="s">
        <v>2445</v>
      </c>
      <c r="I1223" s="56" t="s">
        <v>2446</v>
      </c>
      <c r="J1223" s="22" t="s">
        <v>155</v>
      </c>
    </row>
    <row r="1224" customFormat="false" ht="19.5" hidden="false" customHeight="true" outlineLevel="0" collapsed="false">
      <c r="A1224" s="44"/>
      <c r="B1224" s="65" t="s">
        <v>2447</v>
      </c>
      <c r="C1224" s="65" t="s">
        <v>2447</v>
      </c>
      <c r="D1224" s="163" t="s">
        <v>2448</v>
      </c>
      <c r="E1224" s="67"/>
      <c r="F1224" s="67"/>
      <c r="G1224" s="67"/>
      <c r="H1224" s="68" t="s">
        <v>2447</v>
      </c>
      <c r="I1224" s="153" t="s">
        <v>2449</v>
      </c>
      <c r="J1224" s="66"/>
    </row>
    <row r="1225" customFormat="false" ht="19.5" hidden="false" customHeight="true" outlineLevel="0" collapsed="false">
      <c r="A1225" s="19" t="n">
        <v>4</v>
      </c>
      <c r="B1225" s="36" t="s">
        <v>2450</v>
      </c>
      <c r="C1225" s="36" t="s">
        <v>2451</v>
      </c>
      <c r="D1225" s="25" t="s">
        <v>20</v>
      </c>
      <c r="E1225" s="37" t="s">
        <v>327</v>
      </c>
      <c r="F1225" s="37" t="n">
        <v>300000</v>
      </c>
      <c r="G1225" s="37" t="n">
        <v>300000</v>
      </c>
      <c r="H1225" s="77" t="s">
        <v>2452</v>
      </c>
      <c r="I1225" s="95" t="s">
        <v>2453</v>
      </c>
      <c r="J1225" s="25" t="s">
        <v>155</v>
      </c>
    </row>
    <row r="1226" customFormat="false" ht="19.5" hidden="false" customHeight="true" outlineLevel="0" collapsed="false">
      <c r="A1226" s="44"/>
      <c r="B1226" s="46" t="s">
        <v>2454</v>
      </c>
      <c r="C1226" s="46" t="s">
        <v>2455</v>
      </c>
      <c r="D1226" s="44"/>
      <c r="E1226" s="47"/>
      <c r="F1226" s="47"/>
      <c r="G1226" s="47"/>
      <c r="H1226" s="83" t="s">
        <v>2456</v>
      </c>
      <c r="I1226" s="84" t="s">
        <v>2457</v>
      </c>
      <c r="J1226" s="44"/>
    </row>
    <row r="1227" customFormat="false" ht="19.5" hidden="false" customHeight="true" outlineLevel="0" collapsed="false">
      <c r="A1227" s="86" t="s">
        <v>5</v>
      </c>
      <c r="B1227" s="87" t="s">
        <v>6</v>
      </c>
      <c r="C1227" s="87" t="s">
        <v>7</v>
      </c>
      <c r="D1227" s="86" t="s">
        <v>8</v>
      </c>
      <c r="E1227" s="88" t="s">
        <v>9</v>
      </c>
      <c r="F1227" s="88"/>
      <c r="G1227" s="88"/>
      <c r="H1227" s="89" t="s">
        <v>10</v>
      </c>
      <c r="I1227" s="86" t="s">
        <v>11</v>
      </c>
      <c r="J1227" s="90" t="s">
        <v>12</v>
      </c>
    </row>
    <row r="1228" customFormat="false" ht="19.5" hidden="false" customHeight="true" outlineLevel="0" collapsed="false">
      <c r="A1228" s="86"/>
      <c r="B1228" s="87"/>
      <c r="C1228" s="87"/>
      <c r="D1228" s="86"/>
      <c r="E1228" s="91" t="s">
        <v>100</v>
      </c>
      <c r="F1228" s="91" t="s">
        <v>101</v>
      </c>
      <c r="G1228" s="91" t="s">
        <v>102</v>
      </c>
      <c r="H1228" s="92" t="s">
        <v>16</v>
      </c>
      <c r="I1228" s="86"/>
      <c r="J1228" s="93" t="s">
        <v>17</v>
      </c>
    </row>
    <row r="1229" customFormat="false" ht="19.5" hidden="false" customHeight="true" outlineLevel="0" collapsed="false">
      <c r="A1229" s="19" t="n">
        <v>5</v>
      </c>
      <c r="B1229" s="36" t="s">
        <v>2458</v>
      </c>
      <c r="C1229" s="36" t="s">
        <v>2459</v>
      </c>
      <c r="D1229" s="25" t="s">
        <v>20</v>
      </c>
      <c r="E1229" s="37" t="n">
        <v>50000</v>
      </c>
      <c r="F1229" s="37" t="n">
        <v>50000</v>
      </c>
      <c r="G1229" s="37" t="n">
        <v>50000</v>
      </c>
      <c r="H1229" s="77" t="s">
        <v>2460</v>
      </c>
      <c r="I1229" s="95" t="s">
        <v>2461</v>
      </c>
      <c r="J1229" s="25" t="s">
        <v>155</v>
      </c>
    </row>
    <row r="1230" customFormat="false" ht="19.5" hidden="false" customHeight="true" outlineLevel="0" collapsed="false">
      <c r="A1230" s="44"/>
      <c r="B1230" s="46" t="s">
        <v>2462</v>
      </c>
      <c r="C1230" s="46" t="s">
        <v>2463</v>
      </c>
      <c r="D1230" s="44"/>
      <c r="E1230" s="47"/>
      <c r="F1230" s="47"/>
      <c r="G1230" s="47"/>
      <c r="H1230" s="83" t="s">
        <v>2464</v>
      </c>
      <c r="I1230" s="84" t="s">
        <v>120</v>
      </c>
      <c r="J1230" s="44"/>
    </row>
    <row r="1231" customFormat="false" ht="19.5" hidden="false" customHeight="true" outlineLevel="0" collapsed="false">
      <c r="A1231" s="295" t="s">
        <v>2465</v>
      </c>
      <c r="B1231" s="295"/>
      <c r="C1231" s="295"/>
      <c r="D1231" s="295"/>
      <c r="H1231" s="148"/>
      <c r="I1231" s="73"/>
      <c r="J1231" s="70"/>
    </row>
    <row r="1232" customFormat="false" ht="19.5" hidden="false" customHeight="true" outlineLevel="0" collapsed="false">
      <c r="A1232" s="70"/>
      <c r="B1232" s="264" t="s">
        <v>2466</v>
      </c>
      <c r="C1232" s="264"/>
      <c r="D1232" s="70"/>
      <c r="H1232" s="148"/>
      <c r="I1232" s="73"/>
      <c r="J1232" s="70"/>
    </row>
    <row r="1233" customFormat="false" ht="19.5" hidden="false" customHeight="true" outlineLevel="0" collapsed="false">
      <c r="A1233" s="86" t="s">
        <v>5</v>
      </c>
      <c r="B1233" s="87" t="s">
        <v>6</v>
      </c>
      <c r="C1233" s="87" t="s">
        <v>7</v>
      </c>
      <c r="D1233" s="86" t="s">
        <v>8</v>
      </c>
      <c r="E1233" s="88" t="s">
        <v>9</v>
      </c>
      <c r="F1233" s="88"/>
      <c r="G1233" s="88"/>
      <c r="H1233" s="89" t="s">
        <v>10</v>
      </c>
      <c r="I1233" s="86" t="s">
        <v>11</v>
      </c>
      <c r="J1233" s="90" t="s">
        <v>12</v>
      </c>
    </row>
    <row r="1234" customFormat="false" ht="19.5" hidden="false" customHeight="true" outlineLevel="0" collapsed="false">
      <c r="A1234" s="86"/>
      <c r="B1234" s="87"/>
      <c r="C1234" s="87"/>
      <c r="D1234" s="86"/>
      <c r="E1234" s="91" t="s">
        <v>100</v>
      </c>
      <c r="F1234" s="91" t="s">
        <v>101</v>
      </c>
      <c r="G1234" s="91" t="s">
        <v>102</v>
      </c>
      <c r="H1234" s="92" t="s">
        <v>16</v>
      </c>
      <c r="I1234" s="86"/>
      <c r="J1234" s="93" t="s">
        <v>17</v>
      </c>
    </row>
    <row r="1235" customFormat="false" ht="19.5" hidden="false" customHeight="true" outlineLevel="0" collapsed="false">
      <c r="A1235" s="19" t="n">
        <v>1</v>
      </c>
      <c r="B1235" s="53" t="s">
        <v>2467</v>
      </c>
      <c r="C1235" s="53" t="s">
        <v>2468</v>
      </c>
      <c r="D1235" s="22" t="s">
        <v>20</v>
      </c>
      <c r="E1235" s="23" t="n">
        <v>30000</v>
      </c>
      <c r="F1235" s="23" t="n">
        <v>30000</v>
      </c>
      <c r="G1235" s="23" t="n">
        <v>30000</v>
      </c>
      <c r="H1235" s="62" t="s">
        <v>2469</v>
      </c>
      <c r="I1235" s="56" t="s">
        <v>2470</v>
      </c>
      <c r="J1235" s="22" t="s">
        <v>155</v>
      </c>
    </row>
    <row r="1236" customFormat="false" ht="19.5" hidden="false" customHeight="true" outlineLevel="0" collapsed="false">
      <c r="A1236" s="27"/>
      <c r="B1236" s="57" t="s">
        <v>2471</v>
      </c>
      <c r="C1236" s="57" t="s">
        <v>2472</v>
      </c>
      <c r="D1236" s="30"/>
      <c r="E1236" s="31"/>
      <c r="F1236" s="31"/>
      <c r="G1236" s="31"/>
      <c r="H1236" s="58" t="s">
        <v>2473</v>
      </c>
      <c r="I1236" s="59" t="s">
        <v>2474</v>
      </c>
      <c r="J1236" s="30"/>
    </row>
    <row r="1237" customFormat="false" ht="19.5" hidden="false" customHeight="true" outlineLevel="0" collapsed="false">
      <c r="A1237" s="44"/>
      <c r="B1237" s="159"/>
      <c r="C1237" s="65" t="s">
        <v>2475</v>
      </c>
      <c r="D1237" s="66"/>
      <c r="E1237" s="67"/>
      <c r="F1237" s="67"/>
      <c r="G1237" s="67"/>
      <c r="H1237" s="68"/>
      <c r="I1237" s="153" t="s">
        <v>2476</v>
      </c>
      <c r="J1237" s="66"/>
    </row>
    <row r="1238" customFormat="false" ht="19.5" hidden="false" customHeight="true" outlineLevel="0" collapsed="false">
      <c r="A1238" s="74" t="n">
        <v>2</v>
      </c>
      <c r="B1238" s="36" t="s">
        <v>2477</v>
      </c>
      <c r="C1238" s="75" t="s">
        <v>2478</v>
      </c>
      <c r="D1238" s="25" t="s">
        <v>350</v>
      </c>
      <c r="E1238" s="76" t="s">
        <v>194</v>
      </c>
      <c r="F1238" s="37" t="n">
        <v>30000</v>
      </c>
      <c r="G1238" s="76" t="s">
        <v>194</v>
      </c>
      <c r="H1238" s="62" t="s">
        <v>2469</v>
      </c>
      <c r="I1238" s="56" t="s">
        <v>2470</v>
      </c>
      <c r="J1238" s="22" t="s">
        <v>155</v>
      </c>
    </row>
    <row r="1239" customFormat="false" ht="18.75" hidden="false" customHeight="true" outlineLevel="0" collapsed="false">
      <c r="A1239" s="79"/>
      <c r="B1239" s="40"/>
      <c r="C1239" s="71"/>
      <c r="D1239" s="27"/>
      <c r="F1239" s="42"/>
      <c r="H1239" s="58" t="s">
        <v>2473</v>
      </c>
      <c r="I1239" s="59" t="s">
        <v>2479</v>
      </c>
      <c r="J1239" s="30"/>
    </row>
    <row r="1240" customFormat="false" ht="18.75" hidden="false" customHeight="true" outlineLevel="0" collapsed="false">
      <c r="A1240" s="19" t="n">
        <v>3</v>
      </c>
      <c r="B1240" s="36" t="s">
        <v>2480</v>
      </c>
      <c r="C1240" s="36" t="s">
        <v>2481</v>
      </c>
      <c r="D1240" s="25" t="s">
        <v>20</v>
      </c>
      <c r="E1240" s="37" t="n">
        <v>50000</v>
      </c>
      <c r="F1240" s="37" t="n">
        <v>50000</v>
      </c>
      <c r="G1240" s="37" t="n">
        <v>50000</v>
      </c>
      <c r="H1240" s="77" t="s">
        <v>2482</v>
      </c>
      <c r="I1240" s="95" t="s">
        <v>2483</v>
      </c>
      <c r="J1240" s="25" t="s">
        <v>155</v>
      </c>
    </row>
    <row r="1241" customFormat="false" ht="18.75" hidden="false" customHeight="true" outlineLevel="0" collapsed="false">
      <c r="A1241" s="27"/>
      <c r="B1241" s="41" t="s">
        <v>2484</v>
      </c>
      <c r="C1241" s="41" t="s">
        <v>2485</v>
      </c>
      <c r="D1241" s="27"/>
      <c r="E1241" s="42"/>
      <c r="F1241" s="42"/>
      <c r="G1241" s="42"/>
      <c r="H1241" s="81" t="s">
        <v>2486</v>
      </c>
      <c r="I1241" s="61" t="s">
        <v>2487</v>
      </c>
      <c r="J1241" s="27"/>
    </row>
    <row r="1242" customFormat="false" ht="18.75" hidden="false" customHeight="true" outlineLevel="0" collapsed="false">
      <c r="A1242" s="19" t="n">
        <v>4</v>
      </c>
      <c r="B1242" s="36" t="s">
        <v>2488</v>
      </c>
      <c r="C1242" s="36" t="s">
        <v>2468</v>
      </c>
      <c r="D1242" s="25" t="s">
        <v>20</v>
      </c>
      <c r="E1242" s="37" t="n">
        <v>30000</v>
      </c>
      <c r="F1242" s="37" t="n">
        <v>30000</v>
      </c>
      <c r="G1242" s="37" t="n">
        <v>30000</v>
      </c>
      <c r="H1242" s="62" t="s">
        <v>2469</v>
      </c>
      <c r="I1242" s="95" t="s">
        <v>2489</v>
      </c>
      <c r="J1242" s="25" t="s">
        <v>155</v>
      </c>
    </row>
    <row r="1243" customFormat="false" ht="18.75" hidden="false" customHeight="true" outlineLevel="0" collapsed="false">
      <c r="A1243" s="27"/>
      <c r="B1243" s="41" t="s">
        <v>2490</v>
      </c>
      <c r="C1243" s="41" t="s">
        <v>2491</v>
      </c>
      <c r="D1243" s="27"/>
      <c r="E1243" s="42"/>
      <c r="F1243" s="42"/>
      <c r="G1243" s="42"/>
      <c r="H1243" s="58" t="s">
        <v>2473</v>
      </c>
      <c r="I1243" s="61" t="s">
        <v>2492</v>
      </c>
      <c r="J1243" s="27"/>
    </row>
    <row r="1244" customFormat="false" ht="18.75" hidden="false" customHeight="true" outlineLevel="0" collapsed="false">
      <c r="A1244" s="44"/>
      <c r="B1244" s="46" t="s">
        <v>2493</v>
      </c>
      <c r="C1244" s="46" t="s">
        <v>2494</v>
      </c>
      <c r="D1244" s="44"/>
      <c r="E1244" s="47"/>
      <c r="F1244" s="47"/>
      <c r="G1244" s="47"/>
      <c r="H1244" s="157"/>
      <c r="I1244" s="84" t="s">
        <v>2476</v>
      </c>
      <c r="J1244" s="44"/>
    </row>
    <row r="1245" customFormat="false" ht="18.75" hidden="false" customHeight="true" outlineLevel="0" collapsed="false">
      <c r="A1245" s="70"/>
      <c r="B1245" s="172" t="s">
        <v>2495</v>
      </c>
      <c r="C1245" s="172"/>
      <c r="D1245" s="172"/>
      <c r="E1245" s="172"/>
      <c r="H1245" s="148"/>
      <c r="I1245" s="73"/>
      <c r="J1245" s="70"/>
    </row>
    <row r="1246" customFormat="false" ht="18.75" hidden="false" customHeight="true" outlineLevel="0" collapsed="false">
      <c r="A1246" s="86" t="s">
        <v>5</v>
      </c>
      <c r="B1246" s="87" t="s">
        <v>6</v>
      </c>
      <c r="C1246" s="87" t="s">
        <v>7</v>
      </c>
      <c r="D1246" s="86" t="s">
        <v>8</v>
      </c>
      <c r="E1246" s="88" t="s">
        <v>9</v>
      </c>
      <c r="F1246" s="88"/>
      <c r="G1246" s="88"/>
      <c r="H1246" s="89" t="s">
        <v>10</v>
      </c>
      <c r="I1246" s="86" t="s">
        <v>11</v>
      </c>
      <c r="J1246" s="90" t="s">
        <v>12</v>
      </c>
    </row>
    <row r="1247" customFormat="false" ht="18.75" hidden="false" customHeight="true" outlineLevel="0" collapsed="false">
      <c r="A1247" s="86"/>
      <c r="B1247" s="87"/>
      <c r="C1247" s="87"/>
      <c r="D1247" s="86"/>
      <c r="E1247" s="91" t="s">
        <v>100</v>
      </c>
      <c r="F1247" s="91" t="s">
        <v>101</v>
      </c>
      <c r="G1247" s="91" t="s">
        <v>102</v>
      </c>
      <c r="H1247" s="92" t="s">
        <v>16</v>
      </c>
      <c r="I1247" s="86"/>
      <c r="J1247" s="93" t="s">
        <v>17</v>
      </c>
    </row>
    <row r="1248" customFormat="false" ht="18.75" hidden="false" customHeight="true" outlineLevel="0" collapsed="false">
      <c r="A1248" s="19" t="n">
        <v>1</v>
      </c>
      <c r="B1248" s="53" t="s">
        <v>2496</v>
      </c>
      <c r="C1248" s="75" t="s">
        <v>2497</v>
      </c>
      <c r="D1248" s="25" t="s">
        <v>20</v>
      </c>
      <c r="E1248" s="23" t="n">
        <v>500000</v>
      </c>
      <c r="F1248" s="23" t="n">
        <v>500000</v>
      </c>
      <c r="G1248" s="23" t="n">
        <v>500000</v>
      </c>
      <c r="H1248" s="62" t="s">
        <v>2498</v>
      </c>
      <c r="I1248" s="56" t="s">
        <v>2499</v>
      </c>
      <c r="J1248" s="22" t="s">
        <v>155</v>
      </c>
    </row>
    <row r="1249" customFormat="false" ht="18.75" hidden="false" customHeight="true" outlineLevel="0" collapsed="false">
      <c r="A1249" s="27"/>
      <c r="B1249" s="57" t="s">
        <v>2500</v>
      </c>
      <c r="C1249" s="80" t="s">
        <v>2501</v>
      </c>
      <c r="D1249" s="32" t="s">
        <v>2502</v>
      </c>
      <c r="E1249" s="31"/>
      <c r="F1249" s="31"/>
      <c r="G1249" s="31"/>
      <c r="H1249" s="58" t="s">
        <v>2503</v>
      </c>
      <c r="I1249" s="59" t="s">
        <v>2504</v>
      </c>
      <c r="J1249" s="30"/>
    </row>
    <row r="1250" customFormat="false" ht="18.75" hidden="false" customHeight="true" outlineLevel="0" collapsed="false">
      <c r="A1250" s="44"/>
      <c r="B1250" s="65" t="s">
        <v>2505</v>
      </c>
      <c r="C1250" s="166" t="s">
        <v>2506</v>
      </c>
      <c r="D1250" s="44"/>
      <c r="E1250" s="67"/>
      <c r="F1250" s="67"/>
      <c r="G1250" s="67"/>
      <c r="H1250" s="68"/>
      <c r="I1250" s="153"/>
      <c r="J1250" s="66"/>
    </row>
    <row r="1251" customFormat="false" ht="19.5" hidden="false" customHeight="true" outlineLevel="0" collapsed="false">
      <c r="A1251" s="19" t="n">
        <v>2</v>
      </c>
      <c r="B1251" s="53" t="s">
        <v>2507</v>
      </c>
      <c r="C1251" s="57" t="s">
        <v>2508</v>
      </c>
      <c r="D1251" s="33" t="s">
        <v>20</v>
      </c>
      <c r="E1251" s="31" t="n">
        <v>150000</v>
      </c>
      <c r="F1251" s="31" t="n">
        <v>150000</v>
      </c>
      <c r="G1251" s="31" t="n">
        <v>150000</v>
      </c>
      <c r="H1251" s="58" t="s">
        <v>2509</v>
      </c>
      <c r="I1251" s="59" t="s">
        <v>2510</v>
      </c>
      <c r="J1251" s="33" t="s">
        <v>155</v>
      </c>
    </row>
    <row r="1252" customFormat="false" ht="19.5" hidden="false" customHeight="true" outlineLevel="0" collapsed="false">
      <c r="A1252" s="44"/>
      <c r="B1252" s="65" t="s">
        <v>2511</v>
      </c>
      <c r="C1252" s="65" t="s">
        <v>2512</v>
      </c>
      <c r="D1252" s="66"/>
      <c r="E1252" s="67"/>
      <c r="F1252" s="67"/>
      <c r="G1252" s="67"/>
      <c r="H1252" s="68" t="s">
        <v>2513</v>
      </c>
      <c r="I1252" s="153" t="s">
        <v>2514</v>
      </c>
      <c r="J1252" s="66"/>
    </row>
    <row r="1253" customFormat="false" ht="19.5" hidden="false" customHeight="true" outlineLevel="0" collapsed="false">
      <c r="A1253" s="86" t="s">
        <v>5</v>
      </c>
      <c r="B1253" s="87" t="s">
        <v>6</v>
      </c>
      <c r="C1253" s="87" t="s">
        <v>7</v>
      </c>
      <c r="D1253" s="86" t="s">
        <v>8</v>
      </c>
      <c r="E1253" s="88" t="s">
        <v>9</v>
      </c>
      <c r="F1253" s="88"/>
      <c r="G1253" s="88"/>
      <c r="H1253" s="89" t="s">
        <v>10</v>
      </c>
      <c r="I1253" s="86" t="s">
        <v>11</v>
      </c>
      <c r="J1253" s="90" t="s">
        <v>12</v>
      </c>
    </row>
    <row r="1254" customFormat="false" ht="19.5" hidden="false" customHeight="true" outlineLevel="0" collapsed="false">
      <c r="A1254" s="86"/>
      <c r="B1254" s="87"/>
      <c r="C1254" s="87"/>
      <c r="D1254" s="86"/>
      <c r="E1254" s="91" t="s">
        <v>100</v>
      </c>
      <c r="F1254" s="91" t="s">
        <v>101</v>
      </c>
      <c r="G1254" s="91" t="s">
        <v>102</v>
      </c>
      <c r="H1254" s="92" t="s">
        <v>16</v>
      </c>
      <c r="I1254" s="86"/>
      <c r="J1254" s="93" t="s">
        <v>17</v>
      </c>
    </row>
    <row r="1255" customFormat="false" ht="19.5" hidden="false" customHeight="true" outlineLevel="0" collapsed="false">
      <c r="A1255" s="27" t="n">
        <v>3</v>
      </c>
      <c r="B1255" s="57" t="s">
        <v>2515</v>
      </c>
      <c r="C1255" s="57" t="s">
        <v>2508</v>
      </c>
      <c r="D1255" s="33" t="s">
        <v>20</v>
      </c>
      <c r="E1255" s="31" t="n">
        <v>150000</v>
      </c>
      <c r="F1255" s="31" t="n">
        <v>150000</v>
      </c>
      <c r="G1255" s="31" t="n">
        <v>150000</v>
      </c>
      <c r="H1255" s="58" t="s">
        <v>2509</v>
      </c>
      <c r="I1255" s="59" t="s">
        <v>2510</v>
      </c>
      <c r="J1255" s="33" t="s">
        <v>155</v>
      </c>
    </row>
    <row r="1256" customFormat="false" ht="19.5" hidden="false" customHeight="true" outlineLevel="0" collapsed="false">
      <c r="A1256" s="44"/>
      <c r="B1256" s="65" t="s">
        <v>2516</v>
      </c>
      <c r="C1256" s="65" t="s">
        <v>2512</v>
      </c>
      <c r="D1256" s="66"/>
      <c r="E1256" s="67"/>
      <c r="F1256" s="67"/>
      <c r="G1256" s="67"/>
      <c r="H1256" s="68" t="s">
        <v>2513</v>
      </c>
      <c r="I1256" s="153" t="s">
        <v>2514</v>
      </c>
      <c r="J1256" s="66"/>
    </row>
    <row r="1257" customFormat="false" ht="19.5" hidden="false" customHeight="true" outlineLevel="0" collapsed="false">
      <c r="A1257" s="19" t="n">
        <v>4</v>
      </c>
      <c r="B1257" s="53" t="s">
        <v>2517</v>
      </c>
      <c r="C1257" s="75" t="s">
        <v>2518</v>
      </c>
      <c r="D1257" s="25" t="s">
        <v>1750</v>
      </c>
      <c r="E1257" s="23" t="n">
        <v>50000</v>
      </c>
      <c r="F1257" s="23" t="n">
        <v>50000</v>
      </c>
      <c r="G1257" s="23" t="n">
        <v>50000</v>
      </c>
      <c r="H1257" s="62" t="s">
        <v>2519</v>
      </c>
      <c r="I1257" s="56" t="s">
        <v>2520</v>
      </c>
      <c r="J1257" s="22" t="s">
        <v>155</v>
      </c>
    </row>
    <row r="1258" customFormat="false" ht="19.5" hidden="false" customHeight="true" outlineLevel="0" collapsed="false">
      <c r="A1258" s="27"/>
      <c r="B1258" s="57" t="s">
        <v>2521</v>
      </c>
      <c r="C1258" s="80" t="s">
        <v>2522</v>
      </c>
      <c r="D1258" s="32" t="s">
        <v>61</v>
      </c>
      <c r="E1258" s="31"/>
      <c r="F1258" s="31"/>
      <c r="G1258" s="31"/>
      <c r="H1258" s="58" t="s">
        <v>2523</v>
      </c>
      <c r="I1258" s="59" t="s">
        <v>2524</v>
      </c>
      <c r="J1258" s="30"/>
    </row>
    <row r="1259" customFormat="false" ht="19.5" hidden="false" customHeight="true" outlineLevel="0" collapsed="false">
      <c r="A1259" s="27"/>
      <c r="B1259" s="57" t="s">
        <v>2525</v>
      </c>
      <c r="C1259" s="80" t="s">
        <v>2526</v>
      </c>
      <c r="D1259" s="27"/>
      <c r="E1259" s="31"/>
      <c r="F1259" s="31"/>
      <c r="G1259" s="31"/>
      <c r="H1259" s="58"/>
      <c r="I1259" s="59" t="s">
        <v>2527</v>
      </c>
      <c r="J1259" s="30"/>
    </row>
    <row r="1260" customFormat="false" ht="19.5" hidden="false" customHeight="true" outlineLevel="0" collapsed="false">
      <c r="A1260" s="27"/>
      <c r="B1260" s="57" t="s">
        <v>2528</v>
      </c>
      <c r="C1260" s="71"/>
      <c r="D1260" s="27"/>
      <c r="E1260" s="31"/>
      <c r="F1260" s="31"/>
      <c r="G1260" s="31"/>
      <c r="H1260" s="58"/>
      <c r="I1260" s="152"/>
      <c r="J1260" s="30"/>
    </row>
    <row r="1261" customFormat="false" ht="18.75" hidden="false" customHeight="true" outlineLevel="0" collapsed="false">
      <c r="A1261" s="19" t="n">
        <v>5</v>
      </c>
      <c r="B1261" s="75" t="s">
        <v>2529</v>
      </c>
      <c r="C1261" s="36" t="s">
        <v>2530</v>
      </c>
      <c r="D1261" s="96" t="s">
        <v>20</v>
      </c>
      <c r="E1261" s="37" t="n">
        <v>50000</v>
      </c>
      <c r="F1261" s="76" t="n">
        <v>50000</v>
      </c>
      <c r="G1261" s="37" t="n">
        <v>50000</v>
      </c>
      <c r="H1261" s="77" t="s">
        <v>2531</v>
      </c>
      <c r="I1261" s="78" t="s">
        <v>2532</v>
      </c>
      <c r="J1261" s="25" t="s">
        <v>155</v>
      </c>
    </row>
    <row r="1262" customFormat="false" ht="18.75" hidden="false" customHeight="true" outlineLevel="0" collapsed="false">
      <c r="A1262" s="44"/>
      <c r="B1262" s="100"/>
      <c r="C1262" s="46" t="s">
        <v>2533</v>
      </c>
      <c r="D1262" s="161"/>
      <c r="E1262" s="47"/>
      <c r="F1262" s="156"/>
      <c r="G1262" s="47"/>
      <c r="H1262" s="83" t="s">
        <v>2534</v>
      </c>
      <c r="I1262" s="69" t="s">
        <v>2535</v>
      </c>
      <c r="J1262" s="44"/>
    </row>
    <row r="1263" customFormat="false" ht="18.75" hidden="false" customHeight="true" outlineLevel="0" collapsed="false">
      <c r="A1263" s="19" t="n">
        <v>6</v>
      </c>
      <c r="B1263" s="36" t="s">
        <v>2536</v>
      </c>
      <c r="C1263" s="57" t="s">
        <v>2508</v>
      </c>
      <c r="D1263" s="33" t="s">
        <v>20</v>
      </c>
      <c r="E1263" s="31" t="n">
        <v>150000</v>
      </c>
      <c r="F1263" s="31" t="n">
        <v>150000</v>
      </c>
      <c r="G1263" s="31" t="n">
        <v>150000</v>
      </c>
      <c r="H1263" s="58" t="s">
        <v>2509</v>
      </c>
      <c r="I1263" s="59" t="s">
        <v>2510</v>
      </c>
      <c r="J1263" s="33" t="s">
        <v>155</v>
      </c>
    </row>
    <row r="1264" customFormat="false" ht="21" hidden="false" customHeight="true" outlineLevel="0" collapsed="false">
      <c r="A1264" s="27"/>
      <c r="B1264" s="40"/>
      <c r="C1264" s="57" t="s">
        <v>2512</v>
      </c>
      <c r="D1264" s="30"/>
      <c r="E1264" s="31"/>
      <c r="F1264" s="31"/>
      <c r="G1264" s="31"/>
      <c r="H1264" s="58" t="s">
        <v>2513</v>
      </c>
      <c r="I1264" s="59" t="s">
        <v>2514</v>
      </c>
      <c r="J1264" s="30"/>
    </row>
    <row r="1265" customFormat="false" ht="21" hidden="false" customHeight="true" outlineLevel="0" collapsed="false">
      <c r="A1265" s="19" t="n">
        <v>7</v>
      </c>
      <c r="B1265" s="36" t="s">
        <v>2537</v>
      </c>
      <c r="C1265" s="36" t="s">
        <v>2508</v>
      </c>
      <c r="D1265" s="25" t="s">
        <v>20</v>
      </c>
      <c r="E1265" s="37" t="n">
        <v>150000</v>
      </c>
      <c r="F1265" s="37" t="n">
        <v>150000</v>
      </c>
      <c r="G1265" s="37" t="n">
        <v>150000</v>
      </c>
      <c r="H1265" s="77" t="s">
        <v>2509</v>
      </c>
      <c r="I1265" s="95" t="s">
        <v>2510</v>
      </c>
      <c r="J1265" s="25" t="s">
        <v>155</v>
      </c>
    </row>
    <row r="1266" customFormat="false" ht="21" hidden="false" customHeight="true" outlineLevel="0" collapsed="false">
      <c r="A1266" s="27"/>
      <c r="B1266" s="40"/>
      <c r="C1266" s="41" t="s">
        <v>2512</v>
      </c>
      <c r="D1266" s="27"/>
      <c r="E1266" s="42"/>
      <c r="F1266" s="42"/>
      <c r="G1266" s="42"/>
      <c r="H1266" s="81" t="s">
        <v>2538</v>
      </c>
      <c r="I1266" s="61" t="s">
        <v>2514</v>
      </c>
      <c r="J1266" s="27"/>
    </row>
    <row r="1267" customFormat="false" ht="21" hidden="false" customHeight="true" outlineLevel="0" collapsed="false">
      <c r="A1267" s="19" t="n">
        <v>8</v>
      </c>
      <c r="B1267" s="36" t="s">
        <v>2539</v>
      </c>
      <c r="C1267" s="36" t="s">
        <v>2540</v>
      </c>
      <c r="D1267" s="25" t="s">
        <v>1338</v>
      </c>
      <c r="E1267" s="37" t="n">
        <v>10000</v>
      </c>
      <c r="F1267" s="37" t="s">
        <v>327</v>
      </c>
      <c r="G1267" s="37" t="s">
        <v>327</v>
      </c>
      <c r="H1267" s="77" t="s">
        <v>2541</v>
      </c>
      <c r="I1267" s="95" t="s">
        <v>2542</v>
      </c>
      <c r="J1267" s="25" t="s">
        <v>23</v>
      </c>
    </row>
    <row r="1268" customFormat="false" ht="21" hidden="false" customHeight="true" outlineLevel="0" collapsed="false">
      <c r="A1268" s="27"/>
      <c r="B1268" s="41" t="s">
        <v>2543</v>
      </c>
      <c r="C1268" s="41" t="s">
        <v>2544</v>
      </c>
      <c r="D1268" s="32" t="s">
        <v>1610</v>
      </c>
      <c r="E1268" s="42"/>
      <c r="F1268" s="42"/>
      <c r="G1268" s="42"/>
      <c r="H1268" s="81" t="s">
        <v>2545</v>
      </c>
      <c r="I1268" s="61" t="s">
        <v>2546</v>
      </c>
      <c r="J1268" s="32" t="s">
        <v>223</v>
      </c>
    </row>
    <row r="1269" customFormat="false" ht="21" hidden="false" customHeight="true" outlineLevel="0" collapsed="false">
      <c r="A1269" s="27"/>
      <c r="B1269" s="40"/>
      <c r="C1269" s="40"/>
      <c r="D1269" s="27"/>
      <c r="E1269" s="42"/>
      <c r="F1269" s="42"/>
      <c r="G1269" s="42"/>
      <c r="H1269" s="60"/>
      <c r="I1269" s="61" t="s">
        <v>2547</v>
      </c>
      <c r="J1269" s="27"/>
    </row>
    <row r="1270" customFormat="false" ht="21" hidden="false" customHeight="true" outlineLevel="0" collapsed="false">
      <c r="A1270" s="27"/>
      <c r="B1270" s="40"/>
      <c r="C1270" s="40"/>
      <c r="D1270" s="27"/>
      <c r="E1270" s="42"/>
      <c r="F1270" s="42"/>
      <c r="G1270" s="42"/>
      <c r="H1270" s="60"/>
      <c r="I1270" s="61" t="s">
        <v>2548</v>
      </c>
      <c r="J1270" s="27"/>
    </row>
    <row r="1271" customFormat="false" ht="21" hidden="false" customHeight="true" outlineLevel="0" collapsed="false">
      <c r="A1271" s="74" t="n">
        <v>9</v>
      </c>
      <c r="B1271" s="36" t="s">
        <v>2549</v>
      </c>
      <c r="C1271" s="75" t="s">
        <v>2550</v>
      </c>
      <c r="D1271" s="25" t="s">
        <v>208</v>
      </c>
      <c r="E1271" s="76" t="n">
        <v>40000</v>
      </c>
      <c r="F1271" s="37" t="n">
        <v>20000</v>
      </c>
      <c r="G1271" s="76" t="n">
        <v>20000</v>
      </c>
      <c r="H1271" s="77" t="s">
        <v>2509</v>
      </c>
      <c r="I1271" s="78" t="s">
        <v>2551</v>
      </c>
      <c r="J1271" s="25" t="s">
        <v>23</v>
      </c>
    </row>
    <row r="1272" customFormat="false" ht="21" hidden="false" customHeight="true" outlineLevel="0" collapsed="false">
      <c r="A1272" s="79"/>
      <c r="B1272" s="41" t="s">
        <v>2552</v>
      </c>
      <c r="C1272" s="80" t="s">
        <v>2553</v>
      </c>
      <c r="D1272" s="27"/>
      <c r="F1272" s="42"/>
      <c r="H1272" s="81" t="s">
        <v>2538</v>
      </c>
      <c r="I1272" s="82" t="s">
        <v>2554</v>
      </c>
      <c r="J1272" s="32" t="s">
        <v>223</v>
      </c>
    </row>
    <row r="1273" customFormat="false" ht="21" hidden="false" customHeight="true" outlineLevel="0" collapsed="false">
      <c r="A1273" s="155"/>
      <c r="B1273" s="45"/>
      <c r="C1273" s="100"/>
      <c r="D1273" s="44"/>
      <c r="E1273" s="156"/>
      <c r="F1273" s="47"/>
      <c r="G1273" s="156"/>
      <c r="H1273" s="157"/>
      <c r="I1273" s="69" t="s">
        <v>2555</v>
      </c>
      <c r="J1273" s="44"/>
    </row>
    <row r="1274" customFormat="false" ht="21" hidden="false" customHeight="true" outlineLevel="0" collapsed="false">
      <c r="A1274" s="27" t="n">
        <v>10</v>
      </c>
      <c r="B1274" s="41" t="s">
        <v>2556</v>
      </c>
      <c r="C1274" s="41" t="s">
        <v>2557</v>
      </c>
      <c r="D1274" s="32" t="s">
        <v>208</v>
      </c>
      <c r="E1274" s="42" t="n">
        <v>30000</v>
      </c>
      <c r="F1274" s="42" t="s">
        <v>327</v>
      </c>
      <c r="G1274" s="42" t="s">
        <v>327</v>
      </c>
      <c r="H1274" s="81" t="s">
        <v>2509</v>
      </c>
      <c r="I1274" s="61" t="s">
        <v>2558</v>
      </c>
      <c r="J1274" s="32" t="s">
        <v>23</v>
      </c>
    </row>
    <row r="1275" customFormat="false" ht="21" hidden="false" customHeight="true" outlineLevel="0" collapsed="false">
      <c r="A1275" s="27"/>
      <c r="B1275" s="41" t="s">
        <v>2559</v>
      </c>
      <c r="C1275" s="41" t="s">
        <v>2560</v>
      </c>
      <c r="D1275" s="32" t="s">
        <v>2561</v>
      </c>
      <c r="E1275" s="42"/>
      <c r="F1275" s="42"/>
      <c r="G1275" s="42"/>
      <c r="H1275" s="81" t="s">
        <v>2538</v>
      </c>
      <c r="I1275" s="61" t="s">
        <v>2562</v>
      </c>
      <c r="J1275" s="32" t="s">
        <v>223</v>
      </c>
    </row>
    <row r="1276" customFormat="false" ht="21" hidden="false" customHeight="true" outlineLevel="0" collapsed="false">
      <c r="A1276" s="44"/>
      <c r="B1276" s="46" t="s">
        <v>2563</v>
      </c>
      <c r="C1276" s="46" t="s">
        <v>2564</v>
      </c>
      <c r="D1276" s="44"/>
      <c r="E1276" s="47"/>
      <c r="F1276" s="47"/>
      <c r="G1276" s="47"/>
      <c r="H1276" s="157"/>
      <c r="I1276" s="84"/>
      <c r="J1276" s="44"/>
    </row>
    <row r="1277" customFormat="false" ht="21" hidden="false" customHeight="true" outlineLevel="0" collapsed="false">
      <c r="A1277" s="50"/>
      <c r="B1277" s="85" t="s">
        <v>2565</v>
      </c>
      <c r="C1277" s="52"/>
      <c r="D1277" s="50"/>
      <c r="E1277" s="167"/>
      <c r="F1277" s="167"/>
      <c r="H1277" s="296"/>
    </row>
    <row r="1278" customFormat="false" ht="19.5" hidden="false" customHeight="true" outlineLevel="0" collapsed="false">
      <c r="A1278" s="86" t="s">
        <v>5</v>
      </c>
      <c r="B1278" s="87" t="s">
        <v>6</v>
      </c>
      <c r="C1278" s="87" t="s">
        <v>7</v>
      </c>
      <c r="D1278" s="86" t="s">
        <v>8</v>
      </c>
      <c r="E1278" s="88" t="s">
        <v>9</v>
      </c>
      <c r="F1278" s="88"/>
      <c r="G1278" s="88"/>
      <c r="H1278" s="89" t="s">
        <v>10</v>
      </c>
      <c r="I1278" s="86" t="s">
        <v>11</v>
      </c>
      <c r="J1278" s="90" t="s">
        <v>12</v>
      </c>
    </row>
    <row r="1279" customFormat="false" ht="19.5" hidden="false" customHeight="true" outlineLevel="0" collapsed="false">
      <c r="A1279" s="86"/>
      <c r="B1279" s="87"/>
      <c r="C1279" s="87"/>
      <c r="D1279" s="86"/>
      <c r="E1279" s="91" t="s">
        <v>100</v>
      </c>
      <c r="F1279" s="91" t="s">
        <v>101</v>
      </c>
      <c r="G1279" s="91" t="s">
        <v>102</v>
      </c>
      <c r="H1279" s="92" t="s">
        <v>16</v>
      </c>
      <c r="I1279" s="86"/>
      <c r="J1279" s="93" t="s">
        <v>17</v>
      </c>
    </row>
    <row r="1280" customFormat="false" ht="19.5" hidden="false" customHeight="true" outlineLevel="0" collapsed="false">
      <c r="A1280" s="19" t="n">
        <v>1</v>
      </c>
      <c r="B1280" s="53" t="s">
        <v>2566</v>
      </c>
      <c r="C1280" s="53" t="s">
        <v>2567</v>
      </c>
      <c r="D1280" s="25" t="s">
        <v>38</v>
      </c>
      <c r="E1280" s="23" t="n">
        <v>100000</v>
      </c>
      <c r="F1280" s="23" t="n">
        <v>100000</v>
      </c>
      <c r="G1280" s="23" t="n">
        <v>100000</v>
      </c>
      <c r="H1280" s="62" t="s">
        <v>2568</v>
      </c>
      <c r="I1280" s="56" t="s">
        <v>2569</v>
      </c>
      <c r="J1280" s="25" t="s">
        <v>155</v>
      </c>
    </row>
    <row r="1281" customFormat="false" ht="19.5" hidden="false" customHeight="true" outlineLevel="0" collapsed="false">
      <c r="A1281" s="27"/>
      <c r="B1281" s="57" t="s">
        <v>2570</v>
      </c>
      <c r="C1281" s="57" t="s">
        <v>2571</v>
      </c>
      <c r="D1281" s="27"/>
      <c r="E1281" s="31"/>
      <c r="F1281" s="31"/>
      <c r="G1281" s="31"/>
      <c r="H1281" s="58" t="s">
        <v>2572</v>
      </c>
      <c r="I1281" s="59" t="s">
        <v>2573</v>
      </c>
      <c r="J1281" s="27"/>
    </row>
    <row r="1282" customFormat="false" ht="19.5" hidden="false" customHeight="true" outlineLevel="0" collapsed="false">
      <c r="A1282" s="44"/>
      <c r="B1282" s="65" t="s">
        <v>2574</v>
      </c>
      <c r="C1282" s="159"/>
      <c r="D1282" s="44"/>
      <c r="E1282" s="67"/>
      <c r="F1282" s="67"/>
      <c r="G1282" s="67"/>
      <c r="H1282" s="68"/>
      <c r="I1282" s="153" t="s">
        <v>2575</v>
      </c>
      <c r="J1282" s="44"/>
    </row>
    <row r="1283" customFormat="false" ht="19.5" hidden="false" customHeight="true" outlineLevel="0" collapsed="false">
      <c r="A1283" s="27" t="n">
        <v>2</v>
      </c>
      <c r="B1283" s="57" t="s">
        <v>2576</v>
      </c>
      <c r="C1283" s="57" t="s">
        <v>2577</v>
      </c>
      <c r="D1283" s="30"/>
      <c r="E1283" s="31"/>
      <c r="F1283" s="31"/>
      <c r="G1283" s="31"/>
      <c r="H1283" s="58" t="s">
        <v>2578</v>
      </c>
      <c r="I1283" s="59" t="s">
        <v>2579</v>
      </c>
      <c r="J1283" s="27"/>
    </row>
    <row r="1284" customFormat="false" ht="19.5" hidden="false" customHeight="true" outlineLevel="0" collapsed="false">
      <c r="A1284" s="27"/>
      <c r="B1284" s="57" t="s">
        <v>2580</v>
      </c>
      <c r="C1284" s="57" t="s">
        <v>2581</v>
      </c>
      <c r="D1284" s="33" t="s">
        <v>258</v>
      </c>
      <c r="E1284" s="31" t="n">
        <v>70000</v>
      </c>
      <c r="F1284" s="31" t="n">
        <v>70000</v>
      </c>
      <c r="G1284" s="31" t="n">
        <v>70000</v>
      </c>
      <c r="H1284" s="58" t="s">
        <v>2582</v>
      </c>
      <c r="I1284" s="59" t="s">
        <v>2583</v>
      </c>
      <c r="J1284" s="32" t="s">
        <v>155</v>
      </c>
    </row>
    <row r="1285" customFormat="false" ht="19.5" hidden="false" customHeight="true" outlineLevel="0" collapsed="false">
      <c r="A1285" s="27"/>
      <c r="B1285" s="158"/>
      <c r="C1285" s="57" t="s">
        <v>2584</v>
      </c>
      <c r="D1285" s="30"/>
      <c r="E1285" s="31"/>
      <c r="F1285" s="31"/>
      <c r="G1285" s="31"/>
      <c r="H1285" s="58" t="s">
        <v>2585</v>
      </c>
      <c r="I1285" s="152"/>
      <c r="J1285" s="27"/>
    </row>
    <row r="1286" customFormat="false" ht="19.5" hidden="false" customHeight="true" outlineLevel="0" collapsed="false">
      <c r="A1286" s="27"/>
      <c r="B1286" s="158"/>
      <c r="C1286" s="57" t="s">
        <v>2586</v>
      </c>
      <c r="D1286" s="30"/>
      <c r="E1286" s="31"/>
      <c r="F1286" s="31"/>
      <c r="G1286" s="31"/>
      <c r="H1286" s="58"/>
      <c r="I1286" s="152"/>
      <c r="J1286" s="27"/>
    </row>
    <row r="1287" customFormat="false" ht="18.75" hidden="false" customHeight="true" outlineLevel="0" collapsed="false">
      <c r="A1287" s="19" t="n">
        <v>3</v>
      </c>
      <c r="B1287" s="36" t="s">
        <v>2587</v>
      </c>
      <c r="C1287" s="36" t="s">
        <v>2588</v>
      </c>
      <c r="D1287" s="25" t="s">
        <v>2589</v>
      </c>
      <c r="E1287" s="37" t="n">
        <v>100000</v>
      </c>
      <c r="F1287" s="37" t="n">
        <v>100000</v>
      </c>
      <c r="G1287" s="37" t="s">
        <v>327</v>
      </c>
      <c r="H1287" s="77" t="s">
        <v>2590</v>
      </c>
      <c r="I1287" s="95" t="s">
        <v>2569</v>
      </c>
      <c r="J1287" s="25" t="s">
        <v>155</v>
      </c>
    </row>
    <row r="1288" customFormat="false" ht="18.75" hidden="false" customHeight="true" outlineLevel="0" collapsed="false">
      <c r="A1288" s="27"/>
      <c r="B1288" s="40" t="s">
        <v>2591</v>
      </c>
      <c r="C1288" s="41" t="s">
        <v>2592</v>
      </c>
      <c r="D1288" s="27"/>
      <c r="E1288" s="42"/>
      <c r="F1288" s="42"/>
      <c r="G1288" s="42"/>
      <c r="H1288" s="81" t="s">
        <v>2593</v>
      </c>
      <c r="I1288" s="61" t="s">
        <v>2573</v>
      </c>
      <c r="J1288" s="27"/>
    </row>
    <row r="1289" customFormat="false" ht="18.75" hidden="false" customHeight="true" outlineLevel="0" collapsed="false">
      <c r="A1289" s="27"/>
      <c r="B1289" s="40" t="s">
        <v>2594</v>
      </c>
      <c r="C1289" s="40"/>
      <c r="D1289" s="27"/>
      <c r="E1289" s="42"/>
      <c r="F1289" s="42"/>
      <c r="G1289" s="42"/>
      <c r="H1289" s="60"/>
      <c r="I1289" s="61" t="s">
        <v>2575</v>
      </c>
      <c r="J1289" s="27"/>
    </row>
    <row r="1290" customFormat="false" ht="18.75" hidden="false" customHeight="true" outlineLevel="0" collapsed="false">
      <c r="A1290" s="19" t="n">
        <v>4</v>
      </c>
      <c r="B1290" s="36" t="s">
        <v>2595</v>
      </c>
      <c r="C1290" s="36" t="s">
        <v>2596</v>
      </c>
      <c r="D1290" s="25" t="s">
        <v>38</v>
      </c>
      <c r="E1290" s="37" t="n">
        <v>100000</v>
      </c>
      <c r="F1290" s="37" t="s">
        <v>327</v>
      </c>
      <c r="G1290" s="37" t="s">
        <v>327</v>
      </c>
      <c r="H1290" s="77" t="s">
        <v>2597</v>
      </c>
      <c r="I1290" s="95" t="s">
        <v>2598</v>
      </c>
      <c r="J1290" s="25" t="s">
        <v>155</v>
      </c>
    </row>
    <row r="1291" customFormat="false" ht="18.75" hidden="false" customHeight="true" outlineLevel="0" collapsed="false">
      <c r="A1291" s="27"/>
      <c r="B1291" s="40"/>
      <c r="C1291" s="41" t="s">
        <v>2599</v>
      </c>
      <c r="D1291" s="27"/>
      <c r="E1291" s="42"/>
      <c r="F1291" s="42"/>
      <c r="G1291" s="42"/>
      <c r="H1291" s="81" t="s">
        <v>2600</v>
      </c>
      <c r="I1291" s="61" t="s">
        <v>2601</v>
      </c>
      <c r="J1291" s="27"/>
    </row>
    <row r="1292" customFormat="false" ht="18.75" hidden="false" customHeight="true" outlineLevel="0" collapsed="false">
      <c r="A1292" s="19" t="n">
        <v>5</v>
      </c>
      <c r="B1292" s="36" t="s">
        <v>2602</v>
      </c>
      <c r="C1292" s="36" t="s">
        <v>2603</v>
      </c>
      <c r="D1292" s="25" t="s">
        <v>38</v>
      </c>
      <c r="E1292" s="37" t="n">
        <v>50000</v>
      </c>
      <c r="F1292" s="37" t="n">
        <v>50000</v>
      </c>
      <c r="G1292" s="37" t="n">
        <v>50000</v>
      </c>
      <c r="H1292" s="62" t="s">
        <v>2604</v>
      </c>
      <c r="I1292" s="95" t="s">
        <v>2583</v>
      </c>
      <c r="J1292" s="25" t="s">
        <v>155</v>
      </c>
    </row>
    <row r="1293" customFormat="false" ht="18.75" hidden="false" customHeight="true" outlineLevel="0" collapsed="false">
      <c r="A1293" s="44"/>
      <c r="B1293" s="46" t="s">
        <v>2605</v>
      </c>
      <c r="C1293" s="46" t="s">
        <v>2606</v>
      </c>
      <c r="D1293" s="44"/>
      <c r="E1293" s="47"/>
      <c r="F1293" s="47"/>
      <c r="G1293" s="47"/>
      <c r="H1293" s="68" t="s">
        <v>2607</v>
      </c>
      <c r="I1293" s="153"/>
      <c r="J1293" s="44"/>
    </row>
    <row r="1294" customFormat="false" ht="18.75" hidden="false" customHeight="true" outlineLevel="0" collapsed="false">
      <c r="A1294" s="19" t="n">
        <v>6</v>
      </c>
      <c r="B1294" s="36" t="s">
        <v>2608</v>
      </c>
      <c r="C1294" s="36" t="s">
        <v>2609</v>
      </c>
      <c r="D1294" s="25" t="s">
        <v>2610</v>
      </c>
      <c r="E1294" s="37" t="n">
        <v>10000</v>
      </c>
      <c r="F1294" s="37" t="s">
        <v>327</v>
      </c>
      <c r="G1294" s="37" t="s">
        <v>327</v>
      </c>
      <c r="H1294" s="77" t="s">
        <v>2604</v>
      </c>
      <c r="I1294" s="95" t="s">
        <v>2579</v>
      </c>
      <c r="J1294" s="25" t="s">
        <v>155</v>
      </c>
    </row>
    <row r="1295" customFormat="false" ht="18.75" hidden="false" customHeight="true" outlineLevel="0" collapsed="false">
      <c r="A1295" s="44"/>
      <c r="B1295" s="45"/>
      <c r="C1295" s="46" t="s">
        <v>2611</v>
      </c>
      <c r="D1295" s="44"/>
      <c r="E1295" s="47"/>
      <c r="F1295" s="47"/>
      <c r="G1295" s="47"/>
      <c r="H1295" s="83" t="s">
        <v>2607</v>
      </c>
      <c r="I1295" s="84" t="s">
        <v>2583</v>
      </c>
      <c r="J1295" s="44"/>
    </row>
    <row r="1296" customFormat="false" ht="18.75" hidden="false" customHeight="true" outlineLevel="0" collapsed="false">
      <c r="A1296" s="27" t="n">
        <v>7</v>
      </c>
      <c r="B1296" s="41" t="s">
        <v>2612</v>
      </c>
      <c r="C1296" s="41" t="s">
        <v>2609</v>
      </c>
      <c r="D1296" s="32" t="s">
        <v>2610</v>
      </c>
      <c r="E1296" s="42" t="n">
        <v>25000</v>
      </c>
      <c r="F1296" s="42" t="s">
        <v>327</v>
      </c>
      <c r="G1296" s="42" t="s">
        <v>327</v>
      </c>
      <c r="H1296" s="81" t="s">
        <v>2604</v>
      </c>
      <c r="I1296" s="61" t="s">
        <v>2579</v>
      </c>
      <c r="J1296" s="32" t="s">
        <v>155</v>
      </c>
    </row>
    <row r="1297" customFormat="false" ht="18.75" hidden="false" customHeight="true" outlineLevel="0" collapsed="false">
      <c r="A1297" s="27"/>
      <c r="B1297" s="41" t="s">
        <v>2613</v>
      </c>
      <c r="C1297" s="41" t="s">
        <v>2611</v>
      </c>
      <c r="D1297" s="27"/>
      <c r="E1297" s="42"/>
      <c r="F1297" s="42"/>
      <c r="G1297" s="42"/>
      <c r="H1297" s="81" t="s">
        <v>2607</v>
      </c>
      <c r="I1297" s="61" t="s">
        <v>2583</v>
      </c>
      <c r="J1297" s="27"/>
    </row>
    <row r="1298" customFormat="false" ht="18.75" hidden="false" customHeight="true" outlineLevel="0" collapsed="false">
      <c r="A1298" s="44"/>
      <c r="B1298" s="46" t="s">
        <v>2614</v>
      </c>
      <c r="C1298" s="45"/>
      <c r="D1298" s="44"/>
      <c r="E1298" s="47"/>
      <c r="F1298" s="47"/>
      <c r="G1298" s="47"/>
      <c r="H1298" s="157"/>
      <c r="I1298" s="84"/>
      <c r="J1298" s="44"/>
    </row>
    <row r="1299" customFormat="false" ht="18.75" hidden="false" customHeight="true" outlineLevel="0" collapsed="false">
      <c r="A1299" s="19" t="n">
        <v>8</v>
      </c>
      <c r="B1299" s="36" t="s">
        <v>2615</v>
      </c>
      <c r="C1299" s="36" t="s">
        <v>2616</v>
      </c>
      <c r="D1299" s="25" t="s">
        <v>2610</v>
      </c>
      <c r="E1299" s="37" t="n">
        <v>70000</v>
      </c>
      <c r="F1299" s="37" t="s">
        <v>327</v>
      </c>
      <c r="G1299" s="37" t="s">
        <v>327</v>
      </c>
      <c r="H1299" s="77" t="s">
        <v>2617</v>
      </c>
      <c r="I1299" s="95" t="s">
        <v>2618</v>
      </c>
      <c r="J1299" s="25" t="s">
        <v>155</v>
      </c>
    </row>
    <row r="1300" customFormat="false" ht="18.75" hidden="false" customHeight="true" outlineLevel="0" collapsed="false">
      <c r="A1300" s="27"/>
      <c r="B1300" s="41" t="s">
        <v>2619</v>
      </c>
      <c r="C1300" s="41" t="s">
        <v>2620</v>
      </c>
      <c r="D1300" s="27"/>
      <c r="E1300" s="42"/>
      <c r="F1300" s="42"/>
      <c r="G1300" s="42"/>
      <c r="H1300" s="81" t="s">
        <v>2619</v>
      </c>
      <c r="I1300" s="61" t="s">
        <v>2621</v>
      </c>
      <c r="J1300" s="27"/>
    </row>
    <row r="1301" customFormat="false" ht="18.75" hidden="false" customHeight="true" outlineLevel="0" collapsed="false">
      <c r="A1301" s="27"/>
      <c r="B1301" s="40" t="s">
        <v>2622</v>
      </c>
      <c r="C1301" s="41" t="s">
        <v>2623</v>
      </c>
      <c r="D1301" s="27"/>
      <c r="E1301" s="42"/>
      <c r="F1301" s="42"/>
      <c r="G1301" s="42"/>
      <c r="H1301" s="60"/>
      <c r="I1301" s="61" t="s">
        <v>2624</v>
      </c>
      <c r="J1301" s="27"/>
    </row>
    <row r="1302" customFormat="false" ht="18.75" hidden="false" customHeight="true" outlineLevel="0" collapsed="false">
      <c r="A1302" s="44"/>
      <c r="B1302" s="45"/>
      <c r="C1302" s="46" t="s">
        <v>2625</v>
      </c>
      <c r="D1302" s="44"/>
      <c r="E1302" s="47"/>
      <c r="F1302" s="47"/>
      <c r="G1302" s="47"/>
      <c r="H1302" s="157"/>
      <c r="I1302" s="84"/>
      <c r="J1302" s="44"/>
    </row>
    <row r="1303" customFormat="false" ht="19.5" hidden="false" customHeight="true" outlineLevel="0" collapsed="false">
      <c r="A1303" s="86" t="s">
        <v>5</v>
      </c>
      <c r="B1303" s="87" t="s">
        <v>6</v>
      </c>
      <c r="C1303" s="87" t="s">
        <v>7</v>
      </c>
      <c r="D1303" s="86" t="s">
        <v>8</v>
      </c>
      <c r="E1303" s="88" t="s">
        <v>9</v>
      </c>
      <c r="F1303" s="88"/>
      <c r="G1303" s="88"/>
      <c r="H1303" s="89" t="s">
        <v>10</v>
      </c>
      <c r="I1303" s="86" t="s">
        <v>11</v>
      </c>
      <c r="J1303" s="90" t="s">
        <v>12</v>
      </c>
    </row>
    <row r="1304" customFormat="false" ht="19.5" hidden="false" customHeight="true" outlineLevel="0" collapsed="false">
      <c r="A1304" s="86"/>
      <c r="B1304" s="87"/>
      <c r="C1304" s="87"/>
      <c r="D1304" s="86"/>
      <c r="E1304" s="91" t="s">
        <v>100</v>
      </c>
      <c r="F1304" s="91" t="s">
        <v>101</v>
      </c>
      <c r="G1304" s="91" t="s">
        <v>102</v>
      </c>
      <c r="H1304" s="92" t="s">
        <v>16</v>
      </c>
      <c r="I1304" s="86"/>
      <c r="J1304" s="93" t="s">
        <v>17</v>
      </c>
    </row>
    <row r="1305" customFormat="false" ht="19.5" hidden="false" customHeight="true" outlineLevel="0" collapsed="false">
      <c r="A1305" s="27" t="n">
        <v>9</v>
      </c>
      <c r="B1305" s="41" t="s">
        <v>2626</v>
      </c>
      <c r="C1305" s="36" t="s">
        <v>2616</v>
      </c>
      <c r="D1305" s="32" t="s">
        <v>2610</v>
      </c>
      <c r="E1305" s="42" t="n">
        <v>10000</v>
      </c>
      <c r="F1305" s="42" t="s">
        <v>327</v>
      </c>
      <c r="G1305" s="42" t="s">
        <v>327</v>
      </c>
      <c r="H1305" s="81" t="s">
        <v>2627</v>
      </c>
      <c r="I1305" s="95" t="s">
        <v>2618</v>
      </c>
      <c r="J1305" s="32" t="s">
        <v>155</v>
      </c>
    </row>
    <row r="1306" customFormat="false" ht="19.5" hidden="false" customHeight="true" outlineLevel="0" collapsed="false">
      <c r="A1306" s="27"/>
      <c r="B1306" s="40"/>
      <c r="C1306" s="41" t="s">
        <v>2620</v>
      </c>
      <c r="D1306" s="27"/>
      <c r="E1306" s="42"/>
      <c r="F1306" s="42"/>
      <c r="G1306" s="42"/>
      <c r="H1306" s="81" t="s">
        <v>2628</v>
      </c>
      <c r="I1306" s="61" t="s">
        <v>2621</v>
      </c>
      <c r="J1306" s="27"/>
    </row>
    <row r="1307" customFormat="false" ht="19.5" hidden="false" customHeight="true" outlineLevel="0" collapsed="false">
      <c r="A1307" s="27"/>
      <c r="B1307" s="40"/>
      <c r="C1307" s="41" t="s">
        <v>2623</v>
      </c>
      <c r="D1307" s="27"/>
      <c r="E1307" s="42"/>
      <c r="F1307" s="42"/>
      <c r="G1307" s="42"/>
      <c r="H1307" s="60"/>
      <c r="I1307" s="61" t="s">
        <v>2624</v>
      </c>
      <c r="J1307" s="27"/>
    </row>
    <row r="1308" customFormat="false" ht="19.5" hidden="false" customHeight="true" outlineLevel="0" collapsed="false">
      <c r="A1308" s="44"/>
      <c r="B1308" s="45"/>
      <c r="C1308" s="46" t="s">
        <v>2625</v>
      </c>
      <c r="D1308" s="44"/>
      <c r="E1308" s="47"/>
      <c r="F1308" s="47"/>
      <c r="G1308" s="47"/>
      <c r="H1308" s="157"/>
      <c r="I1308" s="84"/>
      <c r="J1308" s="44"/>
    </row>
    <row r="1309" customFormat="false" ht="19.5" hidden="false" customHeight="true" outlineLevel="0" collapsed="false">
      <c r="A1309" s="27" t="n">
        <v>10</v>
      </c>
      <c r="B1309" s="41" t="s">
        <v>2629</v>
      </c>
      <c r="C1309" s="41" t="s">
        <v>2609</v>
      </c>
      <c r="D1309" s="32" t="s">
        <v>2610</v>
      </c>
      <c r="E1309" s="42" t="n">
        <v>10000</v>
      </c>
      <c r="F1309" s="42" t="s">
        <v>327</v>
      </c>
      <c r="G1309" s="42" t="s">
        <v>327</v>
      </c>
      <c r="H1309" s="60"/>
      <c r="I1309" s="61" t="s">
        <v>2579</v>
      </c>
      <c r="J1309" s="32" t="s">
        <v>155</v>
      </c>
    </row>
    <row r="1310" customFormat="false" ht="19.5" hidden="false" customHeight="true" outlineLevel="0" collapsed="false">
      <c r="A1310" s="27"/>
      <c r="B1310" s="41" t="s">
        <v>2630</v>
      </c>
      <c r="C1310" s="41" t="s">
        <v>2611</v>
      </c>
      <c r="D1310" s="27"/>
      <c r="E1310" s="42"/>
      <c r="F1310" s="42"/>
      <c r="G1310" s="42"/>
      <c r="H1310" s="60"/>
      <c r="I1310" s="61" t="s">
        <v>2583</v>
      </c>
      <c r="J1310" s="27"/>
    </row>
    <row r="1311" customFormat="false" ht="19.5" hidden="false" customHeight="true" outlineLevel="0" collapsed="false">
      <c r="A1311" s="27"/>
      <c r="B1311" s="41" t="s">
        <v>2631</v>
      </c>
      <c r="C1311" s="40"/>
      <c r="D1311" s="27"/>
      <c r="E1311" s="42"/>
      <c r="F1311" s="42"/>
      <c r="G1311" s="42"/>
      <c r="H1311" s="60"/>
      <c r="I1311" s="147"/>
      <c r="J1311" s="27"/>
    </row>
    <row r="1312" customFormat="false" ht="19.5" hidden="false" customHeight="true" outlineLevel="0" collapsed="false">
      <c r="A1312" s="27"/>
      <c r="B1312" s="41" t="s">
        <v>2632</v>
      </c>
      <c r="C1312" s="40"/>
      <c r="D1312" s="27"/>
      <c r="E1312" s="42"/>
      <c r="F1312" s="42"/>
      <c r="G1312" s="42"/>
      <c r="H1312" s="60"/>
      <c r="I1312" s="147"/>
      <c r="J1312" s="27"/>
    </row>
    <row r="1313" customFormat="false" ht="19.5" hidden="false" customHeight="true" outlineLevel="0" collapsed="false">
      <c r="A1313" s="44"/>
      <c r="B1313" s="45"/>
      <c r="C1313" s="45"/>
      <c r="D1313" s="44"/>
      <c r="E1313" s="47"/>
      <c r="F1313" s="47"/>
      <c r="G1313" s="47"/>
      <c r="H1313" s="157"/>
      <c r="I1313" s="84"/>
      <c r="J1313" s="44"/>
    </row>
    <row r="1314" customFormat="false" ht="19.5" hidden="false" customHeight="true" outlineLevel="0" collapsed="false">
      <c r="A1314" s="297" t="s">
        <v>2633</v>
      </c>
      <c r="B1314" s="297"/>
      <c r="C1314" s="45"/>
      <c r="D1314" s="44"/>
      <c r="E1314" s="298" t="n">
        <v>249</v>
      </c>
      <c r="F1314" s="298" t="n">
        <v>209</v>
      </c>
      <c r="G1314" s="298" t="n">
        <v>188</v>
      </c>
      <c r="H1314" s="157"/>
      <c r="I1314" s="84"/>
      <c r="J1314" s="44"/>
    </row>
    <row r="1315" customFormat="false" ht="19.5" hidden="false" customHeight="true" outlineLevel="0" collapsed="false">
      <c r="A1315" s="299" t="s">
        <v>2634</v>
      </c>
      <c r="B1315" s="299"/>
      <c r="C1315" s="300"/>
      <c r="D1315" s="301"/>
      <c r="E1315" s="298" t="e">
        <f aca="false"/>
        <v>#N/A</v>
      </c>
      <c r="F1315" s="298" t="e">
        <f aca="false"/>
        <v>#N/A</v>
      </c>
      <c r="G1315" s="298" t="e">
        <f aca="false"/>
        <v>#N/A</v>
      </c>
      <c r="H1315" s="302"/>
      <c r="I1315" s="303"/>
      <c r="J1315" s="303"/>
    </row>
  </sheetData>
  <mergeCells count="490">
    <mergeCell ref="A1:J1"/>
    <mergeCell ref="A2:J2"/>
    <mergeCell ref="A3:J3"/>
    <mergeCell ref="A4:G4"/>
    <mergeCell ref="A5:G5"/>
    <mergeCell ref="A6:A7"/>
    <mergeCell ref="B6:B7"/>
    <mergeCell ref="C6:C7"/>
    <mergeCell ref="D6:D7"/>
    <mergeCell ref="E6:G6"/>
    <mergeCell ref="I6:I7"/>
    <mergeCell ref="A16:A17"/>
    <mergeCell ref="B16:B17"/>
    <mergeCell ref="C16:C17"/>
    <mergeCell ref="D16:D17"/>
    <mergeCell ref="E16:G16"/>
    <mergeCell ref="I16:I17"/>
    <mergeCell ref="A26:A27"/>
    <mergeCell ref="B26:B27"/>
    <mergeCell ref="C26:C27"/>
    <mergeCell ref="D26:D27"/>
    <mergeCell ref="E26:G26"/>
    <mergeCell ref="I26:I27"/>
    <mergeCell ref="A34:A35"/>
    <mergeCell ref="B34:B35"/>
    <mergeCell ref="C34:C35"/>
    <mergeCell ref="D34:D35"/>
    <mergeCell ref="E34:G34"/>
    <mergeCell ref="I34:I35"/>
    <mergeCell ref="A48:A49"/>
    <mergeCell ref="B48:B49"/>
    <mergeCell ref="C48:C49"/>
    <mergeCell ref="D48:D49"/>
    <mergeCell ref="E48:G48"/>
    <mergeCell ref="I48:I49"/>
    <mergeCell ref="A56:A57"/>
    <mergeCell ref="B56:B57"/>
    <mergeCell ref="C56:C57"/>
    <mergeCell ref="D56:D57"/>
    <mergeCell ref="E56:G56"/>
    <mergeCell ref="I56:I57"/>
    <mergeCell ref="A64:A65"/>
    <mergeCell ref="B64:B65"/>
    <mergeCell ref="C64:C65"/>
    <mergeCell ref="D64:D65"/>
    <mergeCell ref="E64:G64"/>
    <mergeCell ref="I64:I65"/>
    <mergeCell ref="A75:A76"/>
    <mergeCell ref="B75:B76"/>
    <mergeCell ref="C75:C76"/>
    <mergeCell ref="D75:D76"/>
    <mergeCell ref="E75:G75"/>
    <mergeCell ref="I75:I76"/>
    <mergeCell ref="A85:A86"/>
    <mergeCell ref="B85:B86"/>
    <mergeCell ref="C85:C86"/>
    <mergeCell ref="D85:D86"/>
    <mergeCell ref="E85:G85"/>
    <mergeCell ref="I85:I86"/>
    <mergeCell ref="A96:A97"/>
    <mergeCell ref="B96:B97"/>
    <mergeCell ref="C96:C97"/>
    <mergeCell ref="D96:D97"/>
    <mergeCell ref="E96:G96"/>
    <mergeCell ref="I96:I97"/>
    <mergeCell ref="A104:E104"/>
    <mergeCell ref="A106:A107"/>
    <mergeCell ref="B106:B107"/>
    <mergeCell ref="C106:C107"/>
    <mergeCell ref="D106:D107"/>
    <mergeCell ref="E106:G106"/>
    <mergeCell ref="I106:I107"/>
    <mergeCell ref="A111:A112"/>
    <mergeCell ref="B111:B112"/>
    <mergeCell ref="C111:C112"/>
    <mergeCell ref="D111:D112"/>
    <mergeCell ref="E111:G111"/>
    <mergeCell ref="I111:I112"/>
    <mergeCell ref="A137:A138"/>
    <mergeCell ref="B137:B138"/>
    <mergeCell ref="C137:C138"/>
    <mergeCell ref="D137:D138"/>
    <mergeCell ref="E137:G137"/>
    <mergeCell ref="I137:I138"/>
    <mergeCell ref="A162:A163"/>
    <mergeCell ref="B162:B163"/>
    <mergeCell ref="C162:C163"/>
    <mergeCell ref="D162:D163"/>
    <mergeCell ref="E162:G162"/>
    <mergeCell ref="I162:I163"/>
    <mergeCell ref="A176:A177"/>
    <mergeCell ref="B176:B177"/>
    <mergeCell ref="C176:C177"/>
    <mergeCell ref="D176:D177"/>
    <mergeCell ref="E176:G176"/>
    <mergeCell ref="I176:I177"/>
    <mergeCell ref="A188:A189"/>
    <mergeCell ref="B188:B189"/>
    <mergeCell ref="C188:C189"/>
    <mergeCell ref="D188:D189"/>
    <mergeCell ref="E188:G188"/>
    <mergeCell ref="I188:I189"/>
    <mergeCell ref="A203:D203"/>
    <mergeCell ref="A204:A205"/>
    <mergeCell ref="B204:B205"/>
    <mergeCell ref="C204:C205"/>
    <mergeCell ref="D204:D205"/>
    <mergeCell ref="E204:G204"/>
    <mergeCell ref="I204:I205"/>
    <mergeCell ref="A212:C212"/>
    <mergeCell ref="A213:A214"/>
    <mergeCell ref="B213:B214"/>
    <mergeCell ref="C213:C214"/>
    <mergeCell ref="D213:D214"/>
    <mergeCell ref="E213:G213"/>
    <mergeCell ref="I213:I214"/>
    <mergeCell ref="A228:C228"/>
    <mergeCell ref="A229:A230"/>
    <mergeCell ref="B229:B230"/>
    <mergeCell ref="C229:C230"/>
    <mergeCell ref="D229:D230"/>
    <mergeCell ref="E229:G229"/>
    <mergeCell ref="I229:I230"/>
    <mergeCell ref="A237:A238"/>
    <mergeCell ref="B237:B238"/>
    <mergeCell ref="C237:C238"/>
    <mergeCell ref="D237:D238"/>
    <mergeCell ref="E237:G237"/>
    <mergeCell ref="I237:I238"/>
    <mergeCell ref="A241:C241"/>
    <mergeCell ref="A243:A244"/>
    <mergeCell ref="B243:B244"/>
    <mergeCell ref="C243:C244"/>
    <mergeCell ref="D243:D244"/>
    <mergeCell ref="E243:G243"/>
    <mergeCell ref="I243:I244"/>
    <mergeCell ref="A264:A265"/>
    <mergeCell ref="B264:B265"/>
    <mergeCell ref="C264:C265"/>
    <mergeCell ref="D264:D265"/>
    <mergeCell ref="E264:G264"/>
    <mergeCell ref="I264:I265"/>
    <mergeCell ref="A292:A293"/>
    <mergeCell ref="B292:B293"/>
    <mergeCell ref="C292:C293"/>
    <mergeCell ref="D292:D293"/>
    <mergeCell ref="E292:G292"/>
    <mergeCell ref="I292:I293"/>
    <mergeCell ref="A319:A320"/>
    <mergeCell ref="B319:B320"/>
    <mergeCell ref="C319:C320"/>
    <mergeCell ref="D319:D320"/>
    <mergeCell ref="E319:G319"/>
    <mergeCell ref="I319:I320"/>
    <mergeCell ref="A345:A346"/>
    <mergeCell ref="B345:B346"/>
    <mergeCell ref="C345:C346"/>
    <mergeCell ref="D345:D346"/>
    <mergeCell ref="E345:G345"/>
    <mergeCell ref="I345:I346"/>
    <mergeCell ref="A371:A372"/>
    <mergeCell ref="B371:B372"/>
    <mergeCell ref="C371:C372"/>
    <mergeCell ref="D371:D372"/>
    <mergeCell ref="E371:G371"/>
    <mergeCell ref="I371:I372"/>
    <mergeCell ref="A396:A397"/>
    <mergeCell ref="B396:B397"/>
    <mergeCell ref="C396:C397"/>
    <mergeCell ref="D396:D397"/>
    <mergeCell ref="E396:G396"/>
    <mergeCell ref="I396:I397"/>
    <mergeCell ref="A425:A426"/>
    <mergeCell ref="B425:B426"/>
    <mergeCell ref="C425:C426"/>
    <mergeCell ref="D425:D426"/>
    <mergeCell ref="E425:G425"/>
    <mergeCell ref="I425:I426"/>
    <mergeCell ref="A451:A452"/>
    <mergeCell ref="B451:B452"/>
    <mergeCell ref="C451:C452"/>
    <mergeCell ref="D451:D452"/>
    <mergeCell ref="E451:G451"/>
    <mergeCell ref="I451:I452"/>
    <mergeCell ref="A478:A479"/>
    <mergeCell ref="B478:B479"/>
    <mergeCell ref="C478:C479"/>
    <mergeCell ref="D478:D479"/>
    <mergeCell ref="E478:G478"/>
    <mergeCell ref="I478:I479"/>
    <mergeCell ref="A504:A505"/>
    <mergeCell ref="B504:B505"/>
    <mergeCell ref="C504:C505"/>
    <mergeCell ref="D504:D505"/>
    <mergeCell ref="E504:G504"/>
    <mergeCell ref="I504:I505"/>
    <mergeCell ref="A526:A527"/>
    <mergeCell ref="B526:B527"/>
    <mergeCell ref="C526:C527"/>
    <mergeCell ref="D526:D527"/>
    <mergeCell ref="E526:G526"/>
    <mergeCell ref="I526:I527"/>
    <mergeCell ref="A554:A555"/>
    <mergeCell ref="B554:B555"/>
    <mergeCell ref="C554:C555"/>
    <mergeCell ref="D554:D555"/>
    <mergeCell ref="E554:G554"/>
    <mergeCell ref="I554:I555"/>
    <mergeCell ref="A581:A582"/>
    <mergeCell ref="B581:B582"/>
    <mergeCell ref="C581:C582"/>
    <mergeCell ref="D581:D582"/>
    <mergeCell ref="E581:G581"/>
    <mergeCell ref="I581:I582"/>
    <mergeCell ref="A608:A609"/>
    <mergeCell ref="B608:B609"/>
    <mergeCell ref="C608:C609"/>
    <mergeCell ref="D608:D609"/>
    <mergeCell ref="E608:G608"/>
    <mergeCell ref="I608:I609"/>
    <mergeCell ref="A634:A635"/>
    <mergeCell ref="B634:B635"/>
    <mergeCell ref="C634:C635"/>
    <mergeCell ref="D634:D635"/>
    <mergeCell ref="E634:G634"/>
    <mergeCell ref="I634:I635"/>
    <mergeCell ref="A660:A661"/>
    <mergeCell ref="B660:B661"/>
    <mergeCell ref="C660:C661"/>
    <mergeCell ref="D660:D661"/>
    <mergeCell ref="E660:G660"/>
    <mergeCell ref="I660:I661"/>
    <mergeCell ref="A688:A689"/>
    <mergeCell ref="B688:B689"/>
    <mergeCell ref="C688:C689"/>
    <mergeCell ref="D688:D689"/>
    <mergeCell ref="E688:G688"/>
    <mergeCell ref="I688:I689"/>
    <mergeCell ref="A715:A716"/>
    <mergeCell ref="B715:B716"/>
    <mergeCell ref="C715:C716"/>
    <mergeCell ref="D715:D716"/>
    <mergeCell ref="E715:G715"/>
    <mergeCell ref="I715:I716"/>
    <mergeCell ref="A739:A740"/>
    <mergeCell ref="B739:B740"/>
    <mergeCell ref="C739:C740"/>
    <mergeCell ref="D739:D740"/>
    <mergeCell ref="E739:G739"/>
    <mergeCell ref="I739:I740"/>
    <mergeCell ref="A764:A765"/>
    <mergeCell ref="B764:B765"/>
    <mergeCell ref="C764:C765"/>
    <mergeCell ref="D764:D765"/>
    <mergeCell ref="E764:G764"/>
    <mergeCell ref="I764:I765"/>
    <mergeCell ref="A781:C781"/>
    <mergeCell ref="A782:A783"/>
    <mergeCell ref="B782:B783"/>
    <mergeCell ref="C782:C783"/>
    <mergeCell ref="D782:D783"/>
    <mergeCell ref="E782:G782"/>
    <mergeCell ref="I782:I783"/>
    <mergeCell ref="A790:A791"/>
    <mergeCell ref="B790:B791"/>
    <mergeCell ref="C790:C791"/>
    <mergeCell ref="D790:D791"/>
    <mergeCell ref="E790:G790"/>
    <mergeCell ref="I790:I791"/>
    <mergeCell ref="A815:A816"/>
    <mergeCell ref="B815:B816"/>
    <mergeCell ref="C815:C816"/>
    <mergeCell ref="D815:D816"/>
    <mergeCell ref="E815:G815"/>
    <mergeCell ref="I815:I816"/>
    <mergeCell ref="A843:A844"/>
    <mergeCell ref="B843:B844"/>
    <mergeCell ref="C843:C844"/>
    <mergeCell ref="D843:D844"/>
    <mergeCell ref="E843:G843"/>
    <mergeCell ref="I843:I844"/>
    <mergeCell ref="A868:A869"/>
    <mergeCell ref="B868:B869"/>
    <mergeCell ref="C868:C869"/>
    <mergeCell ref="D868:D869"/>
    <mergeCell ref="E868:G868"/>
    <mergeCell ref="I868:I869"/>
    <mergeCell ref="A893:A894"/>
    <mergeCell ref="B893:B894"/>
    <mergeCell ref="C893:C894"/>
    <mergeCell ref="D893:D894"/>
    <mergeCell ref="E893:G893"/>
    <mergeCell ref="I893:I894"/>
    <mergeCell ref="A907:D907"/>
    <mergeCell ref="A908:A909"/>
    <mergeCell ref="B908:B909"/>
    <mergeCell ref="C908:C909"/>
    <mergeCell ref="D908:D909"/>
    <mergeCell ref="E908:G908"/>
    <mergeCell ref="I908:I909"/>
    <mergeCell ref="A914:C914"/>
    <mergeCell ref="A915:A916"/>
    <mergeCell ref="B915:B916"/>
    <mergeCell ref="C915:C916"/>
    <mergeCell ref="D915:D916"/>
    <mergeCell ref="E915:G915"/>
    <mergeCell ref="I915:I916"/>
    <mergeCell ref="A919:A920"/>
    <mergeCell ref="B919:B920"/>
    <mergeCell ref="C919:C920"/>
    <mergeCell ref="D919:D920"/>
    <mergeCell ref="E919:G919"/>
    <mergeCell ref="I919:I920"/>
    <mergeCell ref="A945:A946"/>
    <mergeCell ref="B945:B946"/>
    <mergeCell ref="C945:C946"/>
    <mergeCell ref="D945:D946"/>
    <mergeCell ref="E945:G945"/>
    <mergeCell ref="I945:I946"/>
    <mergeCell ref="A970:A971"/>
    <mergeCell ref="B970:B971"/>
    <mergeCell ref="C970:C971"/>
    <mergeCell ref="D970:D971"/>
    <mergeCell ref="E970:G970"/>
    <mergeCell ref="I970:I971"/>
    <mergeCell ref="A994:A995"/>
    <mergeCell ref="B994:B995"/>
    <mergeCell ref="C994:C995"/>
    <mergeCell ref="D994:D995"/>
    <mergeCell ref="E994:G994"/>
    <mergeCell ref="I994:I995"/>
    <mergeCell ref="B1004:C1004"/>
    <mergeCell ref="A1005:A1006"/>
    <mergeCell ref="B1005:B1006"/>
    <mergeCell ref="C1005:C1006"/>
    <mergeCell ref="D1005:D1006"/>
    <mergeCell ref="E1005:G1005"/>
    <mergeCell ref="I1005:I1006"/>
    <mergeCell ref="B1018:D1018"/>
    <mergeCell ref="A1019:A1020"/>
    <mergeCell ref="B1019:B1020"/>
    <mergeCell ref="C1019:C1020"/>
    <mergeCell ref="D1019:D1020"/>
    <mergeCell ref="E1019:G1019"/>
    <mergeCell ref="I1019:I1020"/>
    <mergeCell ref="A1024:A1025"/>
    <mergeCell ref="B1024:B1025"/>
    <mergeCell ref="C1024:C1025"/>
    <mergeCell ref="D1024:D1025"/>
    <mergeCell ref="E1024:G1024"/>
    <mergeCell ref="I1024:I1025"/>
    <mergeCell ref="B1046:C1046"/>
    <mergeCell ref="A1047:A1048"/>
    <mergeCell ref="B1047:B1048"/>
    <mergeCell ref="C1047:C1048"/>
    <mergeCell ref="D1047:D1048"/>
    <mergeCell ref="E1047:G1047"/>
    <mergeCell ref="I1047:I1048"/>
    <mergeCell ref="A1052:A1053"/>
    <mergeCell ref="B1052:B1053"/>
    <mergeCell ref="C1052:C1053"/>
    <mergeCell ref="D1052:D1053"/>
    <mergeCell ref="E1052:G1052"/>
    <mergeCell ref="I1052:I1053"/>
    <mergeCell ref="A1065:E1065"/>
    <mergeCell ref="A1066:A1067"/>
    <mergeCell ref="B1066:B1067"/>
    <mergeCell ref="C1066:C1067"/>
    <mergeCell ref="D1066:D1067"/>
    <mergeCell ref="E1066:G1066"/>
    <mergeCell ref="I1066:I1067"/>
    <mergeCell ref="A1076:A1077"/>
    <mergeCell ref="B1076:B1077"/>
    <mergeCell ref="C1076:C1077"/>
    <mergeCell ref="D1076:D1077"/>
    <mergeCell ref="E1076:G1076"/>
    <mergeCell ref="I1076:I1077"/>
    <mergeCell ref="A1101:A1102"/>
    <mergeCell ref="B1101:B1102"/>
    <mergeCell ref="C1101:C1102"/>
    <mergeCell ref="D1101:D1102"/>
    <mergeCell ref="E1101:G1101"/>
    <mergeCell ref="I1101:I1102"/>
    <mergeCell ref="A1112:C1112"/>
    <mergeCell ref="A1113:A1114"/>
    <mergeCell ref="B1113:B1114"/>
    <mergeCell ref="C1113:C1114"/>
    <mergeCell ref="D1113:D1114"/>
    <mergeCell ref="E1113:G1113"/>
    <mergeCell ref="I1113:I1114"/>
    <mergeCell ref="A1121:C1121"/>
    <mergeCell ref="A1122:A1123"/>
    <mergeCell ref="B1122:B1123"/>
    <mergeCell ref="C1122:C1123"/>
    <mergeCell ref="D1122:D1123"/>
    <mergeCell ref="E1122:G1122"/>
    <mergeCell ref="I1122:I1123"/>
    <mergeCell ref="A1127:A1128"/>
    <mergeCell ref="B1127:B1128"/>
    <mergeCell ref="C1127:C1128"/>
    <mergeCell ref="D1127:D1128"/>
    <mergeCell ref="E1127:G1127"/>
    <mergeCell ref="I1127:I1128"/>
    <mergeCell ref="A1136:C1136"/>
    <mergeCell ref="A1137:A1138"/>
    <mergeCell ref="B1137:B1138"/>
    <mergeCell ref="C1137:C1138"/>
    <mergeCell ref="D1137:D1138"/>
    <mergeCell ref="E1137:G1137"/>
    <mergeCell ref="I1137:I1138"/>
    <mergeCell ref="A1148:A1149"/>
    <mergeCell ref="B1148:B1149"/>
    <mergeCell ref="C1148:C1149"/>
    <mergeCell ref="D1148:D1149"/>
    <mergeCell ref="E1148:G1148"/>
    <mergeCell ref="I1148:I1149"/>
    <mergeCell ref="A1155:A1156"/>
    <mergeCell ref="B1155:B1156"/>
    <mergeCell ref="C1155:C1156"/>
    <mergeCell ref="D1155:D1156"/>
    <mergeCell ref="E1155:G1155"/>
    <mergeCell ref="I1155:I1156"/>
    <mergeCell ref="A1180:A1181"/>
    <mergeCell ref="B1180:B1181"/>
    <mergeCell ref="C1180:C1181"/>
    <mergeCell ref="D1180:D1181"/>
    <mergeCell ref="E1180:G1180"/>
    <mergeCell ref="I1180:I1181"/>
    <mergeCell ref="B1192:D1192"/>
    <mergeCell ref="A1193:A1194"/>
    <mergeCell ref="B1193:B1194"/>
    <mergeCell ref="C1193:C1194"/>
    <mergeCell ref="D1193:D1194"/>
    <mergeCell ref="E1193:G1193"/>
    <mergeCell ref="I1193:I1194"/>
    <mergeCell ref="A1202:G1202"/>
    <mergeCell ref="B1203:E1203"/>
    <mergeCell ref="A1204:A1205"/>
    <mergeCell ref="B1204:B1205"/>
    <mergeCell ref="C1204:C1205"/>
    <mergeCell ref="D1204:D1205"/>
    <mergeCell ref="E1204:G1204"/>
    <mergeCell ref="I1204:I1205"/>
    <mergeCell ref="A1215:A1216"/>
    <mergeCell ref="B1215:B1216"/>
    <mergeCell ref="C1215:C1216"/>
    <mergeCell ref="D1215:D1216"/>
    <mergeCell ref="E1215:G1215"/>
    <mergeCell ref="I1215:I1216"/>
    <mergeCell ref="A1227:A1228"/>
    <mergeCell ref="B1227:B1228"/>
    <mergeCell ref="C1227:C1228"/>
    <mergeCell ref="D1227:D1228"/>
    <mergeCell ref="E1227:G1227"/>
    <mergeCell ref="I1227:I1228"/>
    <mergeCell ref="A1231:D1231"/>
    <mergeCell ref="B1232:C1232"/>
    <mergeCell ref="A1233:A1234"/>
    <mergeCell ref="B1233:B1234"/>
    <mergeCell ref="C1233:C1234"/>
    <mergeCell ref="D1233:D1234"/>
    <mergeCell ref="E1233:G1233"/>
    <mergeCell ref="I1233:I1234"/>
    <mergeCell ref="B1245:E1245"/>
    <mergeCell ref="A1246:A1247"/>
    <mergeCell ref="B1246:B1247"/>
    <mergeCell ref="C1246:C1247"/>
    <mergeCell ref="D1246:D1247"/>
    <mergeCell ref="E1246:G1246"/>
    <mergeCell ref="I1246:I1247"/>
    <mergeCell ref="A1253:A1254"/>
    <mergeCell ref="B1253:B1254"/>
    <mergeCell ref="C1253:C1254"/>
    <mergeCell ref="D1253:D1254"/>
    <mergeCell ref="E1253:G1253"/>
    <mergeCell ref="I1253:I1254"/>
    <mergeCell ref="A1278:A1279"/>
    <mergeCell ref="B1278:B1279"/>
    <mergeCell ref="C1278:C1279"/>
    <mergeCell ref="D1278:D1279"/>
    <mergeCell ref="E1278:G1278"/>
    <mergeCell ref="I1278:I1279"/>
    <mergeCell ref="A1303:A1304"/>
    <mergeCell ref="B1303:B1304"/>
    <mergeCell ref="C1303:C1304"/>
    <mergeCell ref="D1303:D1304"/>
    <mergeCell ref="E1303:G1303"/>
    <mergeCell ref="I1303:I1304"/>
    <mergeCell ref="A1314:B1314"/>
    <mergeCell ref="A1315:B1315"/>
  </mergeCells>
  <printOptions headings="false" gridLines="false" gridLinesSet="true" horizontalCentered="false" verticalCentered="false"/>
  <pageMargins left="0.196527777777778" right="0.0395833333333333" top="0.865972222222222" bottom="0.39375" header="0.236111111111111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" activeCellId="0" sqref="K5"/>
    </sheetView>
  </sheetViews>
  <sheetFormatPr defaultColWidth="8.9921875" defaultRowHeight="42.75" zeroHeight="false" outlineLevelRow="0" outlineLevelCol="0"/>
  <cols>
    <col collapsed="false" customWidth="true" hidden="false" outlineLevel="0" max="1" min="1" style="304" width="38.49"/>
    <col collapsed="false" customWidth="true" hidden="false" outlineLevel="0" max="3" min="2" style="305" width="12.25"/>
    <col collapsed="false" customWidth="true" hidden="false" outlineLevel="0" max="4" min="4" style="305" width="10.99"/>
    <col collapsed="false" customWidth="true" hidden="false" outlineLevel="0" max="5" min="5" style="305" width="12.25"/>
    <col collapsed="false" customWidth="true" hidden="false" outlineLevel="0" max="6" min="6" style="305" width="11.24"/>
    <col collapsed="false" customWidth="true" hidden="false" outlineLevel="0" max="7" min="7" style="305" width="12.25"/>
    <col collapsed="false" customWidth="true" hidden="false" outlineLevel="0" max="8" min="8" style="305" width="11.99"/>
    <col collapsed="false" customWidth="true" hidden="false" outlineLevel="0" max="9" min="9" style="305" width="12.25"/>
    <col collapsed="false" customWidth="false" hidden="false" outlineLevel="0" max="257" min="10" style="305" width="8.99"/>
  </cols>
  <sheetData>
    <row r="1" customFormat="false" ht="20.25" hidden="false" customHeight="true" outlineLevel="0" collapsed="false">
      <c r="A1" s="306" t="s">
        <v>2635</v>
      </c>
      <c r="B1" s="307" t="s">
        <v>2636</v>
      </c>
      <c r="C1" s="307"/>
      <c r="D1" s="307" t="s">
        <v>2637</v>
      </c>
      <c r="E1" s="307"/>
      <c r="F1" s="307" t="s">
        <v>2638</v>
      </c>
      <c r="G1" s="307"/>
      <c r="H1" s="307" t="s">
        <v>2639</v>
      </c>
      <c r="I1" s="307"/>
    </row>
    <row r="2" customFormat="false" ht="20.25" hidden="false" customHeight="true" outlineLevel="0" collapsed="false">
      <c r="A2" s="306"/>
      <c r="B2" s="306" t="s">
        <v>2640</v>
      </c>
      <c r="C2" s="306" t="s">
        <v>2641</v>
      </c>
      <c r="D2" s="308" t="s">
        <v>2640</v>
      </c>
      <c r="E2" s="306" t="s">
        <v>2641</v>
      </c>
      <c r="F2" s="306" t="s">
        <v>2640</v>
      </c>
      <c r="G2" s="306" t="s">
        <v>2641</v>
      </c>
      <c r="H2" s="306" t="s">
        <v>2640</v>
      </c>
      <c r="I2" s="306" t="s">
        <v>2641</v>
      </c>
    </row>
    <row r="3" customFormat="false" ht="20.25" hidden="false" customHeight="true" outlineLevel="0" collapsed="false">
      <c r="A3" s="306"/>
      <c r="B3" s="308" t="s">
        <v>6</v>
      </c>
      <c r="C3" s="306"/>
      <c r="D3" s="308" t="s">
        <v>6</v>
      </c>
      <c r="E3" s="306"/>
      <c r="F3" s="308" t="s">
        <v>6</v>
      </c>
      <c r="G3" s="306"/>
      <c r="H3" s="308" t="s">
        <v>6</v>
      </c>
      <c r="I3" s="306"/>
    </row>
    <row r="4" customFormat="false" ht="45" hidden="false" customHeight="true" outlineLevel="0" collapsed="false">
      <c r="A4" s="309" t="s">
        <v>2642</v>
      </c>
      <c r="B4" s="306"/>
      <c r="C4" s="306"/>
      <c r="D4" s="306"/>
      <c r="E4" s="306"/>
      <c r="F4" s="306"/>
      <c r="G4" s="306"/>
      <c r="H4" s="306"/>
      <c r="I4" s="306"/>
    </row>
    <row r="5" customFormat="false" ht="45" hidden="false" customHeight="true" outlineLevel="0" collapsed="false">
      <c r="A5" s="310" t="s">
        <v>2643</v>
      </c>
      <c r="B5" s="311" t="n">
        <v>2</v>
      </c>
      <c r="C5" s="311" t="n">
        <v>250000</v>
      </c>
      <c r="D5" s="311" t="n">
        <v>2</v>
      </c>
      <c r="E5" s="311" t="n">
        <v>250000</v>
      </c>
      <c r="F5" s="311" t="n">
        <v>2</v>
      </c>
      <c r="G5" s="311" t="n">
        <v>250000</v>
      </c>
      <c r="H5" s="311" t="n">
        <f aca="false">B5+D5+F5</f>
        <v>6</v>
      </c>
      <c r="I5" s="311" t="n">
        <f aca="false">C5+E5+G5</f>
        <v>750000</v>
      </c>
    </row>
    <row r="6" customFormat="false" ht="45" hidden="false" customHeight="true" outlineLevel="0" collapsed="false">
      <c r="A6" s="310" t="s">
        <v>2644</v>
      </c>
      <c r="B6" s="311" t="n">
        <v>3</v>
      </c>
      <c r="C6" s="311" t="n">
        <f aca="false">300000+150000+250000</f>
        <v>700000</v>
      </c>
      <c r="D6" s="311" t="n">
        <v>3</v>
      </c>
      <c r="E6" s="311" t="n">
        <f aca="false">300000+150000+250000</f>
        <v>700000</v>
      </c>
      <c r="F6" s="311" t="n">
        <v>3</v>
      </c>
      <c r="G6" s="311" t="n">
        <f aca="false">300000+150000+250000</f>
        <v>700000</v>
      </c>
      <c r="H6" s="311" t="n">
        <f aca="false">B6+D6+F6</f>
        <v>9</v>
      </c>
      <c r="I6" s="311" t="n">
        <f aca="false">C6+E6+G6</f>
        <v>2100000</v>
      </c>
    </row>
    <row r="7" customFormat="false" ht="45" hidden="false" customHeight="true" outlineLevel="0" collapsed="false">
      <c r="A7" s="312" t="s">
        <v>2645</v>
      </c>
      <c r="B7" s="313" t="n">
        <v>1</v>
      </c>
      <c r="C7" s="313" t="n">
        <v>100000</v>
      </c>
      <c r="D7" s="313" t="n">
        <v>3</v>
      </c>
      <c r="E7" s="313" t="n">
        <f aca="false">100000+100000+100000</f>
        <v>300000</v>
      </c>
      <c r="F7" s="313" t="n">
        <v>1</v>
      </c>
      <c r="G7" s="313" t="n">
        <v>100000</v>
      </c>
      <c r="H7" s="313" t="n">
        <f aca="false">B7+D7+F7</f>
        <v>5</v>
      </c>
      <c r="I7" s="313" t="n">
        <f aca="false">C7+E7+G7</f>
        <v>500000</v>
      </c>
    </row>
    <row r="8" customFormat="false" ht="45" hidden="false" customHeight="true" outlineLevel="0" collapsed="false">
      <c r="A8" s="312" t="s">
        <v>2646</v>
      </c>
      <c r="B8" s="313" t="n">
        <v>1</v>
      </c>
      <c r="C8" s="313" t="n">
        <v>40000</v>
      </c>
      <c r="D8" s="313" t="n">
        <v>1</v>
      </c>
      <c r="E8" s="313" t="n">
        <v>40000</v>
      </c>
      <c r="F8" s="313" t="n">
        <v>1</v>
      </c>
      <c r="G8" s="313" t="n">
        <v>40000</v>
      </c>
      <c r="H8" s="313" t="n">
        <f aca="false">B8+D8+F8</f>
        <v>3</v>
      </c>
      <c r="I8" s="313" t="n">
        <f aca="false">C8+E8+G8</f>
        <v>120000</v>
      </c>
    </row>
    <row r="9" customFormat="false" ht="28.5" hidden="false" customHeight="true" outlineLevel="0" collapsed="false">
      <c r="A9" s="314" t="s">
        <v>2647</v>
      </c>
      <c r="B9" s="313" t="n">
        <v>1</v>
      </c>
      <c r="C9" s="313" t="n">
        <v>300000</v>
      </c>
      <c r="D9" s="313" t="n">
        <v>1</v>
      </c>
      <c r="E9" s="313" t="n">
        <v>300000</v>
      </c>
      <c r="F9" s="313" t="n">
        <v>1</v>
      </c>
      <c r="G9" s="313" t="n">
        <v>300000</v>
      </c>
      <c r="H9" s="313" t="n">
        <f aca="false">B9+D9+F9</f>
        <v>3</v>
      </c>
      <c r="I9" s="313" t="n">
        <f aca="false">C9+E9+G9</f>
        <v>900000</v>
      </c>
    </row>
    <row r="10" customFormat="false" ht="40.5" hidden="false" customHeight="true" outlineLevel="0" collapsed="false">
      <c r="A10" s="312" t="s">
        <v>2648</v>
      </c>
      <c r="B10" s="313" t="n">
        <v>2</v>
      </c>
      <c r="C10" s="313" t="n">
        <f aca="false">300000+50000</f>
        <v>350000</v>
      </c>
      <c r="D10" s="313" t="n">
        <v>2</v>
      </c>
      <c r="E10" s="313" t="n">
        <f aca="false">300000+50000</f>
        <v>350000</v>
      </c>
      <c r="F10" s="313" t="n">
        <v>2</v>
      </c>
      <c r="G10" s="313" t="n">
        <f aca="false">300000+50000</f>
        <v>350000</v>
      </c>
      <c r="H10" s="313" t="n">
        <f aca="false">B10+D10+F10</f>
        <v>6</v>
      </c>
      <c r="I10" s="313" t="n">
        <f aca="false">C10+E10+G10</f>
        <v>1050000</v>
      </c>
    </row>
    <row r="11" customFormat="false" ht="33" hidden="false" customHeight="true" outlineLevel="0" collapsed="false">
      <c r="A11" s="314" t="s">
        <v>2649</v>
      </c>
      <c r="B11" s="313" t="n">
        <v>1</v>
      </c>
      <c r="C11" s="313" t="n">
        <v>100000</v>
      </c>
      <c r="D11" s="313" t="n">
        <v>2</v>
      </c>
      <c r="E11" s="313" t="n">
        <f aca="false">75000+100000</f>
        <v>175000</v>
      </c>
      <c r="F11" s="313" t="n">
        <v>2</v>
      </c>
      <c r="G11" s="313" t="n">
        <f aca="false">75000+100000</f>
        <v>175000</v>
      </c>
      <c r="H11" s="313" t="n">
        <f aca="false">B11+D11+F11</f>
        <v>5</v>
      </c>
      <c r="I11" s="313" t="n">
        <f aca="false">C11+E11+G11</f>
        <v>450000</v>
      </c>
    </row>
    <row r="12" customFormat="false" ht="33" hidden="false" customHeight="true" outlineLevel="0" collapsed="false">
      <c r="A12" s="314" t="s">
        <v>2650</v>
      </c>
      <c r="B12" s="313" t="n">
        <v>1</v>
      </c>
      <c r="C12" s="313" t="n">
        <v>150000</v>
      </c>
      <c r="D12" s="313" t="n">
        <v>2</v>
      </c>
      <c r="E12" s="313" t="n">
        <f aca="false">150000+150000</f>
        <v>300000</v>
      </c>
      <c r="F12" s="313" t="n">
        <v>2</v>
      </c>
      <c r="G12" s="313" t="n">
        <f aca="false">150000+150000</f>
        <v>300000</v>
      </c>
      <c r="H12" s="313" t="n">
        <f aca="false">B12+D12+F12</f>
        <v>5</v>
      </c>
      <c r="I12" s="313" t="n">
        <f aca="false">C12+E12+G12</f>
        <v>750000</v>
      </c>
    </row>
    <row r="13" customFormat="false" ht="33" hidden="false" customHeight="true" outlineLevel="0" collapsed="false">
      <c r="A13" s="315" t="s">
        <v>2651</v>
      </c>
      <c r="B13" s="313" t="n">
        <v>0</v>
      </c>
      <c r="C13" s="313" t="n">
        <v>0</v>
      </c>
      <c r="D13" s="313" t="n">
        <v>1</v>
      </c>
      <c r="E13" s="313" t="n">
        <v>100000</v>
      </c>
      <c r="F13" s="313" t="n">
        <v>1</v>
      </c>
      <c r="G13" s="313" t="n">
        <v>100000</v>
      </c>
      <c r="H13" s="313" t="n">
        <f aca="false">B13+D13+F13</f>
        <v>2</v>
      </c>
      <c r="I13" s="313" t="n">
        <f aca="false">C13+E13+G13</f>
        <v>200000</v>
      </c>
    </row>
    <row r="14" customFormat="false" ht="34.5" hidden="false" customHeight="true" outlineLevel="0" collapsed="false">
      <c r="A14" s="316" t="s">
        <v>2652</v>
      </c>
      <c r="B14" s="306" t="n">
        <v>0</v>
      </c>
      <c r="C14" s="306" t="n">
        <v>0</v>
      </c>
      <c r="D14" s="306" t="n">
        <v>0</v>
      </c>
      <c r="E14" s="306" t="n">
        <v>0</v>
      </c>
      <c r="F14" s="306" t="n">
        <v>0</v>
      </c>
      <c r="G14" s="306" t="n">
        <v>0</v>
      </c>
      <c r="H14" s="306" t="n">
        <f aca="false">B14+D14+F14</f>
        <v>0</v>
      </c>
      <c r="I14" s="306" t="n">
        <f aca="false">C14+E14+G14</f>
        <v>0</v>
      </c>
    </row>
    <row r="15" customFormat="false" ht="27.75" hidden="false" customHeight="true" outlineLevel="0" collapsed="false">
      <c r="A15" s="317" t="s">
        <v>2639</v>
      </c>
      <c r="B15" s="313" t="n">
        <f aca="false">SUM(B5:B14)</f>
        <v>12</v>
      </c>
      <c r="C15" s="313" t="n">
        <f aca="false">SUM(C5:C14)</f>
        <v>1990000</v>
      </c>
      <c r="D15" s="313" t="n">
        <f aca="false">SUM(D5:D14)</f>
        <v>17</v>
      </c>
      <c r="E15" s="313" t="n">
        <f aca="false">SUM(E5:E14)</f>
        <v>2515000</v>
      </c>
      <c r="F15" s="313" t="n">
        <f aca="false">SUM(F5:F14)</f>
        <v>15</v>
      </c>
      <c r="G15" s="313" t="n">
        <f aca="false">SUM(G5:G14)</f>
        <v>2315000</v>
      </c>
      <c r="H15" s="313" t="n">
        <f aca="false">SUM(H5:H14)</f>
        <v>44</v>
      </c>
      <c r="I15" s="313" t="n">
        <f aca="false">SUM(I5:I14)</f>
        <v>6820000</v>
      </c>
    </row>
    <row r="16" customFormat="false" ht="20.25" hidden="false" customHeight="true" outlineLevel="0" collapsed="false">
      <c r="A16" s="307" t="s">
        <v>2635</v>
      </c>
      <c r="B16" s="307" t="s">
        <v>2636</v>
      </c>
      <c r="C16" s="307"/>
      <c r="D16" s="307" t="s">
        <v>2637</v>
      </c>
      <c r="E16" s="307"/>
      <c r="F16" s="307" t="s">
        <v>2638</v>
      </c>
      <c r="G16" s="307"/>
      <c r="H16" s="307" t="s">
        <v>2639</v>
      </c>
      <c r="I16" s="307"/>
    </row>
    <row r="17" customFormat="false" ht="20.25" hidden="false" customHeight="true" outlineLevel="0" collapsed="false">
      <c r="A17" s="307"/>
      <c r="B17" s="307" t="s">
        <v>2640</v>
      </c>
      <c r="C17" s="307" t="s">
        <v>2641</v>
      </c>
      <c r="D17" s="307" t="s">
        <v>2640</v>
      </c>
      <c r="E17" s="307" t="s">
        <v>2641</v>
      </c>
      <c r="F17" s="307" t="s">
        <v>2640</v>
      </c>
      <c r="G17" s="307" t="s">
        <v>2641</v>
      </c>
      <c r="H17" s="307" t="s">
        <v>2640</v>
      </c>
      <c r="I17" s="307" t="s">
        <v>2641</v>
      </c>
    </row>
    <row r="18" customFormat="false" ht="20.25" hidden="false" customHeight="true" outlineLevel="0" collapsed="false">
      <c r="A18" s="307"/>
      <c r="B18" s="307" t="s">
        <v>6</v>
      </c>
      <c r="C18" s="307"/>
      <c r="D18" s="307" t="s">
        <v>6</v>
      </c>
      <c r="E18" s="307"/>
      <c r="F18" s="307" t="s">
        <v>6</v>
      </c>
      <c r="G18" s="307"/>
      <c r="H18" s="307" t="s">
        <v>6</v>
      </c>
      <c r="I18" s="307"/>
    </row>
    <row r="19" customFormat="false" ht="44.25" hidden="false" customHeight="true" outlineLevel="0" collapsed="false">
      <c r="A19" s="309" t="s">
        <v>2653</v>
      </c>
      <c r="B19" s="306"/>
      <c r="C19" s="306"/>
      <c r="D19" s="306"/>
      <c r="E19" s="306"/>
      <c r="F19" s="306"/>
      <c r="G19" s="306"/>
      <c r="H19" s="306"/>
      <c r="I19" s="306"/>
    </row>
    <row r="20" customFormat="false" ht="44.25" hidden="false" customHeight="true" outlineLevel="0" collapsed="false">
      <c r="A20" s="310" t="s">
        <v>2654</v>
      </c>
      <c r="B20" s="311" t="n">
        <v>11</v>
      </c>
      <c r="C20" s="311" t="n">
        <f aca="false">50000+1000000+30000+300000+300000+500000+1000000+200000+200000+150000+200000</f>
        <v>3930000</v>
      </c>
      <c r="D20" s="311" t="n">
        <v>17</v>
      </c>
      <c r="E20" s="311" t="n">
        <f aca="false">500000+1000000+1000000+100000+3000000+1000000+500000+300000+250000+500000+400000+100000+300000+200000+300000+200000+200000</f>
        <v>9850000</v>
      </c>
      <c r="F20" s="311" t="n">
        <v>13</v>
      </c>
      <c r="G20" s="311" t="n">
        <f aca="false">300000+500000+500000+100000+5000000+1000000+500000+300000+300000+200000+200000+200000+200000</f>
        <v>9300000</v>
      </c>
      <c r="H20" s="311" t="n">
        <f aca="false">B20+D20+F20</f>
        <v>41</v>
      </c>
      <c r="I20" s="311" t="n">
        <f aca="false">C20+E20+G20</f>
        <v>23080000</v>
      </c>
    </row>
    <row r="21" customFormat="false" ht="44.25" hidden="false" customHeight="true" outlineLevel="0" collapsed="false">
      <c r="A21" s="310" t="s">
        <v>2655</v>
      </c>
      <c r="B21" s="311" t="n">
        <v>4</v>
      </c>
      <c r="C21" s="311" t="n">
        <f aca="false">50000+50000+100000+150000</f>
        <v>350000</v>
      </c>
      <c r="D21" s="311" t="n">
        <v>4</v>
      </c>
      <c r="E21" s="311" t="n">
        <f aca="false">50000+50000+100000+150000</f>
        <v>350000</v>
      </c>
      <c r="F21" s="311" t="n">
        <v>4</v>
      </c>
      <c r="G21" s="311" t="n">
        <f aca="false">50000+50000+100000+150000</f>
        <v>350000</v>
      </c>
      <c r="H21" s="311" t="n">
        <f aca="false">B21+D21+F21</f>
        <v>12</v>
      </c>
      <c r="I21" s="311" t="n">
        <f aca="false">C21+E21+G21</f>
        <v>1050000</v>
      </c>
    </row>
    <row r="22" customFormat="false" ht="44.25" hidden="false" customHeight="true" outlineLevel="0" collapsed="false">
      <c r="A22" s="314" t="s">
        <v>2656</v>
      </c>
      <c r="B22" s="313" t="n">
        <v>4</v>
      </c>
      <c r="C22" s="313" t="n">
        <f aca="false">50000+600000+20000+30000</f>
        <v>700000</v>
      </c>
      <c r="D22" s="313" t="n">
        <v>6</v>
      </c>
      <c r="E22" s="313" t="n">
        <f aca="false">50000+200000+50000+20000+1000000+30000</f>
        <v>1350000</v>
      </c>
      <c r="F22" s="313" t="n">
        <v>6</v>
      </c>
      <c r="G22" s="313" t="n">
        <f aca="false">50000+50000+50000+20000+1000000+30000</f>
        <v>1200000</v>
      </c>
      <c r="H22" s="313" t="n">
        <f aca="false">B22+D22+F22</f>
        <v>16</v>
      </c>
      <c r="I22" s="313" t="n">
        <f aca="false">C22+E22+G22</f>
        <v>3250000</v>
      </c>
    </row>
    <row r="23" customFormat="false" ht="44.25" hidden="false" customHeight="true" outlineLevel="0" collapsed="false">
      <c r="A23" s="312" t="s">
        <v>2657</v>
      </c>
      <c r="B23" s="313" t="n">
        <v>1</v>
      </c>
      <c r="C23" s="313" t="n">
        <v>100000</v>
      </c>
      <c r="D23" s="313" t="n">
        <v>2</v>
      </c>
      <c r="E23" s="313" t="n">
        <f aca="false">100000+100000</f>
        <v>200000</v>
      </c>
      <c r="F23" s="313" t="n">
        <v>0</v>
      </c>
      <c r="G23" s="313" t="n">
        <v>0</v>
      </c>
      <c r="H23" s="313" t="n">
        <f aca="false">B23+D23+F23</f>
        <v>3</v>
      </c>
      <c r="I23" s="313" t="n">
        <f aca="false">C23+E23+G23</f>
        <v>300000</v>
      </c>
    </row>
    <row r="24" customFormat="false" ht="44.25" hidden="false" customHeight="true" outlineLevel="0" collapsed="false">
      <c r="A24" s="314" t="s">
        <v>2658</v>
      </c>
      <c r="B24" s="313" t="n">
        <v>3</v>
      </c>
      <c r="C24" s="313" t="n">
        <f aca="false">300000+200000+300000</f>
        <v>800000</v>
      </c>
      <c r="D24" s="313" t="n">
        <v>5</v>
      </c>
      <c r="E24" s="313" t="n">
        <f aca="false">500000+200000+300000+200000+500000</f>
        <v>1700000</v>
      </c>
      <c r="F24" s="313" t="n">
        <v>3</v>
      </c>
      <c r="G24" s="313" t="n">
        <f aca="false">1000000+200000+300000</f>
        <v>1500000</v>
      </c>
      <c r="H24" s="313" t="n">
        <f aca="false">B24+D24+F24</f>
        <v>11</v>
      </c>
      <c r="I24" s="313" t="n">
        <f aca="false">C24+E24+G24</f>
        <v>4000000</v>
      </c>
    </row>
    <row r="25" customFormat="false" ht="44.25" hidden="false" customHeight="true" outlineLevel="0" collapsed="false">
      <c r="A25" s="312" t="s">
        <v>2659</v>
      </c>
      <c r="B25" s="313" t="n">
        <v>3</v>
      </c>
      <c r="C25" s="313" t="n">
        <f aca="false">200000+20000+100000</f>
        <v>320000</v>
      </c>
      <c r="D25" s="313" t="n">
        <v>3</v>
      </c>
      <c r="E25" s="313" t="n">
        <f aca="false">200000+20000+100000</f>
        <v>320000</v>
      </c>
      <c r="F25" s="313" t="n">
        <v>3</v>
      </c>
      <c r="G25" s="313" t="n">
        <f aca="false">200000+20000+100000</f>
        <v>320000</v>
      </c>
      <c r="H25" s="313" t="n">
        <f aca="false">B25+D25+F25</f>
        <v>9</v>
      </c>
      <c r="I25" s="313" t="n">
        <f aca="false">C25+E25+G25</f>
        <v>960000</v>
      </c>
    </row>
    <row r="26" customFormat="false" ht="27.75" hidden="false" customHeight="true" outlineLevel="0" collapsed="false">
      <c r="A26" s="318" t="s">
        <v>2639</v>
      </c>
      <c r="B26" s="313" t="n">
        <f aca="false">SUM(B20:B25)</f>
        <v>26</v>
      </c>
      <c r="C26" s="313" t="n">
        <f aca="false">SUM(C20:C25)</f>
        <v>6200000</v>
      </c>
      <c r="D26" s="313" t="n">
        <f aca="false">SUM(D20:D25)</f>
        <v>37</v>
      </c>
      <c r="E26" s="313" t="n">
        <f aca="false">SUM(E20:E25)</f>
        <v>13770000</v>
      </c>
      <c r="F26" s="313" t="n">
        <f aca="false">SUM(F20:F25)</f>
        <v>29</v>
      </c>
      <c r="G26" s="313" t="n">
        <f aca="false">SUM(G20:G25)</f>
        <v>12670000</v>
      </c>
      <c r="H26" s="313" t="n">
        <f aca="false">SUM(H20:H25)</f>
        <v>92</v>
      </c>
      <c r="I26" s="313" t="n">
        <f aca="false">SUM(I20:I25)</f>
        <v>32640000</v>
      </c>
    </row>
    <row r="27" customFormat="false" ht="44.25" hidden="false" customHeight="true" outlineLevel="0" collapsed="false">
      <c r="A27" s="309" t="s">
        <v>2660</v>
      </c>
      <c r="B27" s="306"/>
      <c r="C27" s="306"/>
      <c r="D27" s="306"/>
      <c r="E27" s="306"/>
      <c r="F27" s="306"/>
      <c r="G27" s="306"/>
      <c r="H27" s="306" t="n">
        <f aca="false">B27+D27+F27</f>
        <v>0</v>
      </c>
      <c r="I27" s="306" t="n">
        <f aca="false">C27+E27+G27</f>
        <v>0</v>
      </c>
    </row>
    <row r="28" customFormat="false" ht="31.5" hidden="false" customHeight="true" outlineLevel="0" collapsed="false">
      <c r="A28" s="319" t="s">
        <v>2661</v>
      </c>
      <c r="B28" s="311" t="n">
        <v>91</v>
      </c>
      <c r="C28" s="311" t="n">
        <f aca="false">300000+200000+150000+300000+100000+150000+150000+150000+150000+100000+250000+500000+200000+350000+200000+100000+200000+500000+500000+200000+200000+200000+100000+100000+100000+150000+150000+150000+150000+500000+300000+200000+200000+300000+300000+500000+200000+200000+150000+150000+100000+100000+100000+150000+200000+500000+200000+100000+200000+150000+200000+200000+1500000+200000+500000+100000+100000+100000+100000+100000+100000+100000+8000+100000+80000+100000+100000+150000+100000+80000+100000+100000+200000+24000+100000+100000+100000+100000+100000+100000+100000+200000+100000+200000+200000+100000+200000+40000+70000+100000+100000</f>
        <v>17302000</v>
      </c>
      <c r="D28" s="311" t="n">
        <v>100</v>
      </c>
      <c r="E28" s="311" t="n">
        <f aca="false">200000+150000+100000+100000+100000+500000+100000+150000+500000+350000+350000+150000+500000+500000+500000+100000+70000+200000+150000+200000+200000+100000+200000+100000+100000+100000+100000+100000+100000+150000+100000+100000+100000+300000+200000+1500000+200000+500000+100000+500000+500000+300000+200000+500000+200000+100000+500000+200000+200000+200000+2000000+2000000+200000+1500000+100000+500000+200000+500000+100000+8000+200000+200000+200000+200000+200000+200000+100000+100000+100000+100000+200000+100000+200000+100000+100000+200000+200000+300000+100000+150000+300000+200000+200000+100000+300000+100000+100000+100000+200000+50000+100000+100000+100000+100000+2000000+2300000+150000+50000+30000+100000</f>
        <v>29758000</v>
      </c>
      <c r="F28" s="311" t="n">
        <v>47</v>
      </c>
      <c r="G28" s="311" t="n">
        <f aca="false">200000+500000+500000+350000+350000+500000+500000+70000+100000+150000+100000+100000+100000+50000+100000+100000+1500000+200000+300000+300000+2000000+1000000+150000+50000+100000+500000+100000+100000+100000+100000+100000+100000+100000+100000+100000+100000+150000+300000+100000+100000+100000+100000+100000+100000+100000+100000+200000</f>
        <v>12320000</v>
      </c>
      <c r="H28" s="311" t="n">
        <f aca="false">B28+D28+F28</f>
        <v>238</v>
      </c>
      <c r="I28" s="311" t="n">
        <f aca="false">C28+E28+G28</f>
        <v>59380000</v>
      </c>
    </row>
    <row r="29" customFormat="false" ht="31.5" hidden="false" customHeight="true" outlineLevel="0" collapsed="false">
      <c r="A29" s="314" t="s">
        <v>2662</v>
      </c>
      <c r="B29" s="313" t="n">
        <v>29</v>
      </c>
      <c r="C29" s="313" t="n">
        <f aca="false">30000+100000+50000+200000+100000+30000+300000+300000+100000+50000+20000+100000+30000+50000+50000+50000+20000+40000+50000+100000+50000+10000+20000+50000+50000+100000+50000+50000+100000</f>
        <v>2250000</v>
      </c>
      <c r="D29" s="313" t="n">
        <v>28</v>
      </c>
      <c r="E29" s="313" t="n">
        <f aca="false">30000+100000+50000+100000+50000+100000+100000+30000+100000+20000+100000+50000+20000+100000+30000+50000+50000+20000+40000+50000+20000+20000+10000+70000+60000+50000+100000+2000000</f>
        <v>3520000</v>
      </c>
      <c r="F29" s="313" t="n">
        <v>19</v>
      </c>
      <c r="G29" s="313" t="n">
        <f aca="false">30000+100000+50000+50000+50000+50000+100000+30000+50000+20000+100000+50000+50000+20000+40000+20000+3000000+10000</f>
        <v>3820000</v>
      </c>
      <c r="H29" s="313" t="n">
        <f aca="false">B29+D29+F29</f>
        <v>76</v>
      </c>
      <c r="I29" s="313" t="n">
        <f aca="false">C29+E29+G29</f>
        <v>9590000</v>
      </c>
    </row>
    <row r="30" customFormat="false" ht="20.25" hidden="false" customHeight="true" outlineLevel="0" collapsed="false">
      <c r="A30" s="307" t="s">
        <v>2635</v>
      </c>
      <c r="B30" s="307" t="s">
        <v>2636</v>
      </c>
      <c r="C30" s="307"/>
      <c r="D30" s="307" t="s">
        <v>2637</v>
      </c>
      <c r="E30" s="307"/>
      <c r="F30" s="307" t="s">
        <v>2638</v>
      </c>
      <c r="G30" s="307"/>
      <c r="H30" s="307" t="s">
        <v>2639</v>
      </c>
      <c r="I30" s="307"/>
    </row>
    <row r="31" customFormat="false" ht="20.25" hidden="false" customHeight="true" outlineLevel="0" collapsed="false">
      <c r="A31" s="307"/>
      <c r="B31" s="307" t="s">
        <v>2640</v>
      </c>
      <c r="C31" s="307" t="s">
        <v>2641</v>
      </c>
      <c r="D31" s="307" t="s">
        <v>2640</v>
      </c>
      <c r="E31" s="307" t="s">
        <v>2641</v>
      </c>
      <c r="F31" s="307" t="s">
        <v>2640</v>
      </c>
      <c r="G31" s="307" t="s">
        <v>2641</v>
      </c>
      <c r="H31" s="307" t="s">
        <v>2640</v>
      </c>
      <c r="I31" s="307" t="s">
        <v>2641</v>
      </c>
    </row>
    <row r="32" customFormat="false" ht="20.25" hidden="false" customHeight="true" outlineLevel="0" collapsed="false">
      <c r="A32" s="307"/>
      <c r="B32" s="307" t="s">
        <v>6</v>
      </c>
      <c r="C32" s="307"/>
      <c r="D32" s="307" t="s">
        <v>6</v>
      </c>
      <c r="E32" s="307"/>
      <c r="F32" s="307" t="s">
        <v>6</v>
      </c>
      <c r="G32" s="307"/>
      <c r="H32" s="307" t="s">
        <v>6</v>
      </c>
      <c r="I32" s="307"/>
    </row>
    <row r="33" customFormat="false" ht="44.25" hidden="false" customHeight="true" outlineLevel="0" collapsed="false">
      <c r="A33" s="312" t="s">
        <v>2663</v>
      </c>
      <c r="B33" s="313" t="n">
        <v>2</v>
      </c>
      <c r="C33" s="313" t="n">
        <v>60000</v>
      </c>
      <c r="D33" s="313" t="n">
        <v>2</v>
      </c>
      <c r="E33" s="313" t="n">
        <v>60000</v>
      </c>
      <c r="F33" s="313" t="n">
        <v>2</v>
      </c>
      <c r="G33" s="313" t="n">
        <v>60000</v>
      </c>
      <c r="H33" s="313" t="n">
        <f aca="false">B33+D33+F33</f>
        <v>6</v>
      </c>
      <c r="I33" s="313" t="n">
        <f aca="false">C33+E33+G33</f>
        <v>180000</v>
      </c>
    </row>
    <row r="34" customFormat="false" ht="35.25" hidden="false" customHeight="true" outlineLevel="0" collapsed="false">
      <c r="A34" s="314" t="s">
        <v>2664</v>
      </c>
      <c r="B34" s="313" t="n">
        <v>26</v>
      </c>
      <c r="C34" s="313" t="n">
        <f aca="false">50000+200000+80000+100000+30000+30000+30000+225000+100000+50000+40000+30000+30000+35000+30000+30000+35200+50000+51000+15000+30000+25000+25000+25000+35000+150000</f>
        <v>1531200</v>
      </c>
      <c r="D34" s="313" t="n">
        <v>27</v>
      </c>
      <c r="E34" s="313" t="n">
        <f aca="false">50000+200000+80000+100000+30000+30000+30000+60000+225000+50000+30000+20000+20000+20000+20000+30000+30000+35200+50000+30000+15000+20000+25000+25000+25000+20000+150000</f>
        <v>1420200</v>
      </c>
      <c r="F34" s="313" t="n">
        <v>26</v>
      </c>
      <c r="G34" s="313" t="n">
        <f aca="false">50000+200000+80000+100000+30000+30000+30000+60000+225000+20000+20000+10000+10000+10000+10000+30000+30000+35200+50000+20000+15000+10000+25000+25000+25000+20000</f>
        <v>1170200</v>
      </c>
      <c r="H34" s="313" t="n">
        <f aca="false">B34+D34+F34</f>
        <v>79</v>
      </c>
      <c r="I34" s="313" t="n">
        <f aca="false">C34+E34+G34</f>
        <v>4121600</v>
      </c>
    </row>
    <row r="35" customFormat="false" ht="35.25" hidden="false" customHeight="true" outlineLevel="0" collapsed="false">
      <c r="A35" s="314" t="s">
        <v>2665</v>
      </c>
      <c r="B35" s="313" t="n">
        <v>3</v>
      </c>
      <c r="C35" s="313" t="n">
        <f aca="false">300000+50000+100000</f>
        <v>450000</v>
      </c>
      <c r="D35" s="313" t="n">
        <v>3</v>
      </c>
      <c r="E35" s="313" t="n">
        <f aca="false">300000+50000+100000</f>
        <v>450000</v>
      </c>
      <c r="F35" s="313" t="n">
        <v>3</v>
      </c>
      <c r="G35" s="313" t="n">
        <f aca="false">300000+50000+100000</f>
        <v>450000</v>
      </c>
      <c r="H35" s="313" t="n">
        <f aca="false">B35+D35+F35</f>
        <v>9</v>
      </c>
      <c r="I35" s="313" t="n">
        <f aca="false">C35+E35+G35</f>
        <v>1350000</v>
      </c>
    </row>
    <row r="36" customFormat="false" ht="44.25" hidden="false" customHeight="true" outlineLevel="0" collapsed="false">
      <c r="A36" s="312" t="s">
        <v>2666</v>
      </c>
      <c r="B36" s="313" t="n">
        <v>6</v>
      </c>
      <c r="C36" s="313" t="n">
        <f aca="false">400000+1000000+20000+100000+300000+100000</f>
        <v>1920000</v>
      </c>
      <c r="D36" s="313" t="n">
        <v>7</v>
      </c>
      <c r="E36" s="313" t="n">
        <f aca="false">300000+2000000+800000+20000+300000+100000+100000</f>
        <v>3620000</v>
      </c>
      <c r="F36" s="313" t="n">
        <v>5</v>
      </c>
      <c r="G36" s="313" t="n">
        <f aca="false">100000+20000+300000+100000+100000</f>
        <v>620000</v>
      </c>
      <c r="H36" s="313" t="n">
        <f aca="false">B36+D36+F36</f>
        <v>18</v>
      </c>
      <c r="I36" s="313" t="n">
        <f aca="false">C36+E36+G36</f>
        <v>6160000</v>
      </c>
    </row>
    <row r="37" customFormat="false" ht="32.25" hidden="false" customHeight="true" outlineLevel="0" collapsed="false">
      <c r="A37" s="314" t="s">
        <v>2667</v>
      </c>
      <c r="B37" s="313" t="n">
        <v>5</v>
      </c>
      <c r="C37" s="313" t="n">
        <f aca="false">200000+50000+50000+100000</f>
        <v>400000</v>
      </c>
      <c r="D37" s="313" t="n">
        <v>6</v>
      </c>
      <c r="E37" s="313" t="n">
        <f aca="false">200000+200000+50000+50000+100000</f>
        <v>600000</v>
      </c>
      <c r="F37" s="313" t="n">
        <v>6</v>
      </c>
      <c r="G37" s="313" t="n">
        <f aca="false">200000+200000+50000+50000+100000</f>
        <v>600000</v>
      </c>
      <c r="H37" s="313" t="n">
        <f aca="false">B37+D37+F37</f>
        <v>17</v>
      </c>
      <c r="I37" s="313" t="n">
        <f aca="false">C37+E37+G37</f>
        <v>1600000</v>
      </c>
    </row>
    <row r="38" customFormat="false" ht="44.25" hidden="false" customHeight="true" outlineLevel="0" collapsed="false">
      <c r="A38" s="312" t="s">
        <v>2668</v>
      </c>
      <c r="B38" s="313" t="n">
        <v>14</v>
      </c>
      <c r="C38" s="313" t="n">
        <f aca="false">50000+200000+70000+100000+1000000+200000+20000+100000+100000+300000+300000+30000+30000+30000</f>
        <v>2530000</v>
      </c>
      <c r="D38" s="313" t="n">
        <v>15</v>
      </c>
      <c r="E38" s="313" t="n">
        <f aca="false">50000+200000+50000+100000+1000000+100000+200000+20000+100000+100000+30000+30000+30000+30000+30000</f>
        <v>2070000</v>
      </c>
      <c r="F38" s="313" t="n">
        <v>15</v>
      </c>
      <c r="G38" s="313" t="n">
        <f aca="false">50000+200000+40000+100000+1000000+100000+200000+20000+100000+100000+30000+30000+30000+30000+30000</f>
        <v>2060000</v>
      </c>
      <c r="H38" s="313" t="n">
        <f aca="false">B38+D38+F38</f>
        <v>44</v>
      </c>
      <c r="I38" s="313" t="n">
        <f aca="false">C38+E38+G38</f>
        <v>6660000</v>
      </c>
    </row>
    <row r="39" customFormat="false" ht="33" hidden="false" customHeight="true" outlineLevel="0" collapsed="false">
      <c r="A39" s="314" t="s">
        <v>2669</v>
      </c>
      <c r="B39" s="313" t="n">
        <v>2</v>
      </c>
      <c r="C39" s="313" t="n">
        <f aca="false">30000+50000</f>
        <v>80000</v>
      </c>
      <c r="D39" s="313" t="n">
        <v>2</v>
      </c>
      <c r="E39" s="313" t="n">
        <f aca="false">30000+50000</f>
        <v>80000</v>
      </c>
      <c r="F39" s="313" t="n">
        <v>2</v>
      </c>
      <c r="G39" s="313" t="n">
        <f aca="false">30000+50000</f>
        <v>80000</v>
      </c>
      <c r="H39" s="313" t="n">
        <f aca="false">B39+D39+F39</f>
        <v>6</v>
      </c>
      <c r="I39" s="313" t="n">
        <f aca="false">C39+E39+G39</f>
        <v>240000</v>
      </c>
    </row>
    <row r="40" customFormat="false" ht="30" hidden="false" customHeight="true" outlineLevel="0" collapsed="false">
      <c r="A40" s="314" t="s">
        <v>2670</v>
      </c>
      <c r="B40" s="313" t="n">
        <v>3</v>
      </c>
      <c r="C40" s="313" t="n">
        <f aca="false">70000+30000+100000</f>
        <v>200000</v>
      </c>
      <c r="D40" s="313" t="n">
        <v>3</v>
      </c>
      <c r="E40" s="313" t="n">
        <f aca="false">70000+30000+100000</f>
        <v>200000</v>
      </c>
      <c r="F40" s="313" t="n">
        <v>3</v>
      </c>
      <c r="G40" s="313" t="n">
        <f aca="false">70000+30000+100000</f>
        <v>200000</v>
      </c>
      <c r="H40" s="313" t="n">
        <f aca="false">B40+D40+F40</f>
        <v>9</v>
      </c>
      <c r="I40" s="313" t="n">
        <f aca="false">C40+E40+G40</f>
        <v>600000</v>
      </c>
    </row>
    <row r="41" customFormat="false" ht="37.5" hidden="false" customHeight="true" outlineLevel="0" collapsed="false">
      <c r="A41" s="312" t="s">
        <v>2671</v>
      </c>
      <c r="B41" s="313" t="n">
        <v>3</v>
      </c>
      <c r="C41" s="313" t="n">
        <f aca="false">100000+30000+30000</f>
        <v>160000</v>
      </c>
      <c r="D41" s="313" t="n">
        <v>3</v>
      </c>
      <c r="E41" s="313" t="n">
        <f aca="false">100000+30000+30000</f>
        <v>160000</v>
      </c>
      <c r="F41" s="313" t="n">
        <v>3</v>
      </c>
      <c r="G41" s="313" t="n">
        <f aca="false">100000+30000+30000</f>
        <v>160000</v>
      </c>
      <c r="H41" s="313" t="n">
        <f aca="false">B41+D41+F41</f>
        <v>9</v>
      </c>
      <c r="I41" s="313" t="n">
        <f aca="false">C41+E41+G41</f>
        <v>480000</v>
      </c>
    </row>
    <row r="42" customFormat="false" ht="30.75" hidden="false" customHeight="true" outlineLevel="0" collapsed="false">
      <c r="A42" s="314" t="s">
        <v>2672</v>
      </c>
      <c r="B42" s="313" t="n">
        <v>1</v>
      </c>
      <c r="C42" s="313" t="n">
        <v>50000</v>
      </c>
      <c r="D42" s="313" t="n">
        <v>1</v>
      </c>
      <c r="E42" s="313" t="n">
        <v>50000</v>
      </c>
      <c r="F42" s="313" t="n">
        <v>1</v>
      </c>
      <c r="G42" s="313" t="n">
        <v>50000</v>
      </c>
      <c r="H42" s="313" t="n">
        <f aca="false">B42+D42+F42</f>
        <v>3</v>
      </c>
      <c r="I42" s="313" t="n">
        <f aca="false">C42+E42+G42</f>
        <v>150000</v>
      </c>
    </row>
    <row r="43" customFormat="false" ht="42.75" hidden="false" customHeight="true" outlineLevel="0" collapsed="false">
      <c r="A43" s="312" t="s">
        <v>2673</v>
      </c>
      <c r="B43" s="313" t="n">
        <v>12</v>
      </c>
      <c r="C43" s="313" t="n">
        <f aca="false">50000+50000+100000+100000+100000+100000+100000+300000+30000+300000+300000+100000</f>
        <v>1630000</v>
      </c>
      <c r="D43" s="313" t="n">
        <v>12</v>
      </c>
      <c r="E43" s="313" t="n">
        <f aca="false">50000+50000+100000+100000+100000+100000+100000+300000+30000+300000+300000+100000</f>
        <v>1630000</v>
      </c>
      <c r="F43" s="313" t="n">
        <v>11</v>
      </c>
      <c r="G43" s="313" t="n">
        <f aca="false">50000+50000+100000+100000+100000+100000+100000+300000+30000+300000+300000</f>
        <v>1530000</v>
      </c>
      <c r="H43" s="313" t="n">
        <f aca="false">B43+D43+F43</f>
        <v>35</v>
      </c>
      <c r="I43" s="313" t="n">
        <f aca="false">C43+E43+G43</f>
        <v>4790000</v>
      </c>
    </row>
    <row r="44" customFormat="false" ht="42.75" hidden="false" customHeight="true" outlineLevel="0" collapsed="false">
      <c r="A44" s="312" t="s">
        <v>2674</v>
      </c>
      <c r="B44" s="313" t="n">
        <v>1</v>
      </c>
      <c r="C44" s="313" t="n">
        <v>40000</v>
      </c>
      <c r="D44" s="313" t="n">
        <v>2</v>
      </c>
      <c r="E44" s="313" t="n">
        <f aca="false">40000+150000</f>
        <v>190000</v>
      </c>
      <c r="F44" s="313" t="n">
        <v>2</v>
      </c>
      <c r="G44" s="313" t="n">
        <f aca="false">40000+150000</f>
        <v>190000</v>
      </c>
      <c r="H44" s="313" t="n">
        <f aca="false">B44+D44+F44</f>
        <v>5</v>
      </c>
      <c r="I44" s="313" t="n">
        <f aca="false">C44+E44+G44</f>
        <v>420000</v>
      </c>
    </row>
    <row r="45" customFormat="false" ht="20.25" hidden="false" customHeight="true" outlineLevel="0" collapsed="false">
      <c r="A45" s="307" t="s">
        <v>2635</v>
      </c>
      <c r="B45" s="307" t="s">
        <v>2636</v>
      </c>
      <c r="C45" s="307"/>
      <c r="D45" s="307" t="s">
        <v>2637</v>
      </c>
      <c r="E45" s="307"/>
      <c r="F45" s="307" t="s">
        <v>2638</v>
      </c>
      <c r="G45" s="307"/>
      <c r="H45" s="307" t="s">
        <v>2639</v>
      </c>
      <c r="I45" s="307"/>
    </row>
    <row r="46" customFormat="false" ht="20.25" hidden="false" customHeight="true" outlineLevel="0" collapsed="false">
      <c r="A46" s="307"/>
      <c r="B46" s="307" t="s">
        <v>2640</v>
      </c>
      <c r="C46" s="307" t="s">
        <v>2641</v>
      </c>
      <c r="D46" s="307" t="s">
        <v>2640</v>
      </c>
      <c r="E46" s="307" t="s">
        <v>2641</v>
      </c>
      <c r="F46" s="307" t="s">
        <v>2640</v>
      </c>
      <c r="G46" s="307" t="s">
        <v>2641</v>
      </c>
      <c r="H46" s="307" t="s">
        <v>2640</v>
      </c>
      <c r="I46" s="307" t="s">
        <v>2641</v>
      </c>
    </row>
    <row r="47" customFormat="false" ht="20.25" hidden="false" customHeight="true" outlineLevel="0" collapsed="false">
      <c r="A47" s="307"/>
      <c r="B47" s="307" t="s">
        <v>6</v>
      </c>
      <c r="C47" s="307"/>
      <c r="D47" s="307" t="s">
        <v>6</v>
      </c>
      <c r="E47" s="307"/>
      <c r="F47" s="307" t="s">
        <v>6</v>
      </c>
      <c r="G47" s="307"/>
      <c r="H47" s="307" t="s">
        <v>6</v>
      </c>
      <c r="I47" s="307"/>
    </row>
    <row r="48" customFormat="false" ht="42.75" hidden="false" customHeight="true" outlineLevel="0" collapsed="false">
      <c r="A48" s="312" t="s">
        <v>2675</v>
      </c>
      <c r="B48" s="313" t="n">
        <v>0</v>
      </c>
      <c r="C48" s="313" t="n">
        <v>0</v>
      </c>
      <c r="D48" s="313" t="n">
        <v>0</v>
      </c>
      <c r="E48" s="313" t="n">
        <v>0</v>
      </c>
      <c r="F48" s="313" t="n">
        <v>0</v>
      </c>
      <c r="G48" s="313" t="n">
        <v>0</v>
      </c>
      <c r="H48" s="313" t="n">
        <f aca="false">B48+D48+F48</f>
        <v>0</v>
      </c>
      <c r="I48" s="313" t="n">
        <f aca="false">C48+E48+G48</f>
        <v>0</v>
      </c>
    </row>
    <row r="49" customFormat="false" ht="31.5" hidden="false" customHeight="true" outlineLevel="0" collapsed="false">
      <c r="A49" s="314" t="s">
        <v>2676</v>
      </c>
      <c r="B49" s="313" t="n">
        <v>4</v>
      </c>
      <c r="C49" s="313" t="n">
        <f aca="false">300000+100000+50000+150000</f>
        <v>600000</v>
      </c>
      <c r="D49" s="313" t="n">
        <v>2</v>
      </c>
      <c r="E49" s="313" t="n">
        <f aca="false">300000+100000</f>
        <v>400000</v>
      </c>
      <c r="F49" s="313" t="n">
        <v>2</v>
      </c>
      <c r="G49" s="313" t="n">
        <f aca="false">300000+100000</f>
        <v>400000</v>
      </c>
      <c r="H49" s="313" t="n">
        <f aca="false">B49+D49+F49</f>
        <v>8</v>
      </c>
      <c r="I49" s="313" t="n">
        <f aca="false">C49+E49+G49</f>
        <v>1400000</v>
      </c>
    </row>
    <row r="50" customFormat="false" ht="31.5" hidden="false" customHeight="true" outlineLevel="0" collapsed="false">
      <c r="A50" s="314" t="s">
        <v>2677</v>
      </c>
      <c r="B50" s="313" t="n">
        <v>4</v>
      </c>
      <c r="C50" s="313" t="n">
        <f aca="false">20000+20000+100000+50000</f>
        <v>190000</v>
      </c>
      <c r="D50" s="313" t="n">
        <v>5</v>
      </c>
      <c r="E50" s="313" t="n">
        <f aca="false">20000+20000+100000+300000+50000</f>
        <v>490000</v>
      </c>
      <c r="F50" s="313" t="n">
        <v>5</v>
      </c>
      <c r="G50" s="313" t="n">
        <f aca="false">20000+20000+100000+300000+50000</f>
        <v>490000</v>
      </c>
      <c r="H50" s="313" t="n">
        <f aca="false">B50+D50+F50</f>
        <v>14</v>
      </c>
      <c r="I50" s="313" t="n">
        <f aca="false">C50+E50+G50</f>
        <v>1170000</v>
      </c>
    </row>
    <row r="51" customFormat="false" ht="22.5" hidden="false" customHeight="true" outlineLevel="0" collapsed="false">
      <c r="A51" s="320" t="s">
        <v>2639</v>
      </c>
      <c r="B51" s="306" t="n">
        <f aca="false">B28+B29+B33+B34+B35+B36+B37+B38+B39+B40+B41+B42+B43+B44+B49+B50</f>
        <v>206</v>
      </c>
      <c r="C51" s="306" t="n">
        <f aca="false">C28+C29+C33+C34+C35+C36+C37+C38+C39+C40+C41+C42+C43+C44+C49+C50</f>
        <v>29393200</v>
      </c>
      <c r="D51" s="306" t="n">
        <f aca="false">D28+D29+D33+D34+D35+D36+D37+D38+D39+D40+D41+D42+D43+D44+D49+D50</f>
        <v>218</v>
      </c>
      <c r="E51" s="306" t="n">
        <f aca="false">E28+E29+E33+E34+E35+E36+E37+E38+E39+E40+E41+E42+E43+E44+E49+E50</f>
        <v>44698200</v>
      </c>
      <c r="F51" s="306" t="n">
        <f aca="false">F28+F29+F33+F34+F35+F36+F37+F38+F39+F40+F41+F42+F43+F44+F49+F50</f>
        <v>152</v>
      </c>
      <c r="G51" s="306" t="n">
        <f aca="false">G28+G29+G33+G34+G35+G36+G37+G38+G39+G40+G41+G42+G43+G44+G49+G50</f>
        <v>24200200</v>
      </c>
      <c r="H51" s="306" t="n">
        <f aca="false">H28+H29+H33+H34+H35+H36+H37+H38+H39+H40+H41+H42+H43+H44+H49+H50</f>
        <v>576</v>
      </c>
      <c r="I51" s="306" t="n">
        <f aca="false">I28+I29+I33+I34+I35+I36+I37+I38+I39+I40+I41+I42+I43+I44+I49+I50</f>
        <v>98291600</v>
      </c>
    </row>
    <row r="52" customFormat="false" ht="42.75" hidden="false" customHeight="true" outlineLevel="0" collapsed="false">
      <c r="A52" s="309" t="s">
        <v>2678</v>
      </c>
      <c r="B52" s="306"/>
      <c r="C52" s="306"/>
      <c r="D52" s="306"/>
      <c r="E52" s="306"/>
      <c r="F52" s="306"/>
      <c r="G52" s="306"/>
      <c r="H52" s="306"/>
      <c r="I52" s="306"/>
    </row>
    <row r="53" customFormat="false" ht="33.75" hidden="false" customHeight="true" outlineLevel="0" collapsed="false">
      <c r="A53" s="319" t="s">
        <v>2679</v>
      </c>
      <c r="B53" s="311" t="n">
        <v>3</v>
      </c>
      <c r="C53" s="311" t="n">
        <f aca="false">30000+50000+30000</f>
        <v>110000</v>
      </c>
      <c r="D53" s="311" t="n">
        <v>4</v>
      </c>
      <c r="E53" s="311" t="n">
        <f aca="false">30000+30000+50000+30000</f>
        <v>140000</v>
      </c>
      <c r="F53" s="311" t="n">
        <v>3</v>
      </c>
      <c r="G53" s="311" t="n">
        <f aca="false">30000+50000+30000</f>
        <v>110000</v>
      </c>
      <c r="H53" s="311" t="n">
        <f aca="false">B53+D53+F53</f>
        <v>10</v>
      </c>
      <c r="I53" s="311" t="n">
        <f aca="false">C53+E53+G53</f>
        <v>360000</v>
      </c>
    </row>
    <row r="54" customFormat="false" ht="42.75" hidden="false" customHeight="true" outlineLevel="0" collapsed="false">
      <c r="A54" s="312" t="s">
        <v>2680</v>
      </c>
      <c r="B54" s="313" t="n">
        <v>10</v>
      </c>
      <c r="C54" s="313" t="n">
        <f aca="false">500000+150000+150000+50000+50000+150000+150000+10000+40000+30000</f>
        <v>1280000</v>
      </c>
      <c r="D54" s="313" t="n">
        <v>8</v>
      </c>
      <c r="E54" s="313" t="n">
        <f aca="false">500000+150000+150000+50000+50000+150000+150000+20000</f>
        <v>1220000</v>
      </c>
      <c r="F54" s="313" t="n">
        <v>8</v>
      </c>
      <c r="G54" s="313" t="n">
        <f aca="false">500000+150000+150000+50000+50000+150000+150000+20000</f>
        <v>1220000</v>
      </c>
      <c r="H54" s="313" t="n">
        <f aca="false">B54+D54+F54</f>
        <v>26</v>
      </c>
      <c r="I54" s="313" t="n">
        <f aca="false">C54+E54+G54</f>
        <v>3720000</v>
      </c>
    </row>
    <row r="55" customFormat="false" ht="42.75" hidden="false" customHeight="true" outlineLevel="0" collapsed="false">
      <c r="A55" s="312" t="s">
        <v>2681</v>
      </c>
      <c r="B55" s="313" t="n">
        <v>10</v>
      </c>
      <c r="C55" s="313" t="n">
        <f aca="false">100000+70000+100000+100000+50000+10000+25000+70000+10000+10000</f>
        <v>545000</v>
      </c>
      <c r="D55" s="313" t="n">
        <v>4</v>
      </c>
      <c r="E55" s="313" t="n">
        <f aca="false">100000+70000+100000+50000</f>
        <v>320000</v>
      </c>
      <c r="F55" s="313" t="n">
        <v>3</v>
      </c>
      <c r="G55" s="313" t="n">
        <f aca="false">100000+70000+50000</f>
        <v>220000</v>
      </c>
      <c r="H55" s="313" t="n">
        <f aca="false">B55+D55+F55</f>
        <v>17</v>
      </c>
      <c r="I55" s="313" t="n">
        <f aca="false">C55+E55+G55</f>
        <v>1085000</v>
      </c>
    </row>
    <row r="56" customFormat="false" ht="26.25" hidden="false" customHeight="true" outlineLevel="0" collapsed="false">
      <c r="A56" s="317" t="s">
        <v>2639</v>
      </c>
      <c r="B56" s="313" t="n">
        <f aca="false">SUM(B53:B55)</f>
        <v>23</v>
      </c>
      <c r="C56" s="313" t="n">
        <f aca="false">SUM(C53:C55)</f>
        <v>1935000</v>
      </c>
      <c r="D56" s="313" t="n">
        <f aca="false">SUM(D53:D55)</f>
        <v>16</v>
      </c>
      <c r="E56" s="313" t="n">
        <f aca="false">SUM(E53:E55)</f>
        <v>1680000</v>
      </c>
      <c r="F56" s="313" t="n">
        <f aca="false">SUM(F53:F55)</f>
        <v>14</v>
      </c>
      <c r="G56" s="313" t="n">
        <f aca="false">SUM(G53:G55)</f>
        <v>1550000</v>
      </c>
      <c r="H56" s="313" t="n">
        <f aca="false">SUM(H53:H55)</f>
        <v>53</v>
      </c>
      <c r="I56" s="313" t="n">
        <f aca="false">SUM(I53:I55)</f>
        <v>5165000</v>
      </c>
    </row>
    <row r="57" customFormat="false" ht="27.75" hidden="false" customHeight="true" outlineLevel="0" collapsed="false">
      <c r="A57" s="317" t="s">
        <v>2682</v>
      </c>
      <c r="B57" s="313" t="n">
        <f aca="false">B15+B26+B51+B56</f>
        <v>267</v>
      </c>
      <c r="C57" s="313" t="n">
        <f aca="false">C15+C26+C51+C56</f>
        <v>39518200</v>
      </c>
      <c r="D57" s="313" t="n">
        <f aca="false">D15+D26+D51+D56</f>
        <v>288</v>
      </c>
      <c r="E57" s="313" t="n">
        <f aca="false">E15+E26+E51+E56</f>
        <v>62663200</v>
      </c>
      <c r="F57" s="313" t="n">
        <f aca="false">F15+F26+F51+F56</f>
        <v>210</v>
      </c>
      <c r="G57" s="313" t="n">
        <f aca="false">G15+G26+G51+G56</f>
        <v>40735200</v>
      </c>
      <c r="H57" s="313" t="n">
        <f aca="false">H15+H26+H51+H56</f>
        <v>765</v>
      </c>
      <c r="I57" s="313" t="n">
        <f aca="false">I15+I26+I51+I56</f>
        <v>142916600</v>
      </c>
    </row>
  </sheetData>
  <mergeCells count="36">
    <mergeCell ref="A1:A3"/>
    <mergeCell ref="B1:C1"/>
    <mergeCell ref="D1:E1"/>
    <mergeCell ref="F1:G1"/>
    <mergeCell ref="H1:I1"/>
    <mergeCell ref="C2:C3"/>
    <mergeCell ref="E2:E3"/>
    <mergeCell ref="G2:G3"/>
    <mergeCell ref="I2:I3"/>
    <mergeCell ref="A16:A18"/>
    <mergeCell ref="B16:C16"/>
    <mergeCell ref="D16:E16"/>
    <mergeCell ref="F16:G16"/>
    <mergeCell ref="H16:I16"/>
    <mergeCell ref="C17:C18"/>
    <mergeCell ref="E17:E18"/>
    <mergeCell ref="G17:G18"/>
    <mergeCell ref="I17:I18"/>
    <mergeCell ref="A30:A32"/>
    <mergeCell ref="B30:C30"/>
    <mergeCell ref="D30:E30"/>
    <mergeCell ref="F30:G30"/>
    <mergeCell ref="H30:I30"/>
    <mergeCell ref="C31:C32"/>
    <mergeCell ref="E31:E32"/>
    <mergeCell ref="G31:G32"/>
    <mergeCell ref="I31:I32"/>
    <mergeCell ref="A45:A47"/>
    <mergeCell ref="B45:C45"/>
    <mergeCell ref="D45:E45"/>
    <mergeCell ref="F45:G45"/>
    <mergeCell ref="H45:I45"/>
    <mergeCell ref="C46:C47"/>
    <mergeCell ref="E46:E47"/>
    <mergeCell ref="G46:G47"/>
    <mergeCell ref="I46:I47"/>
  </mergeCells>
  <printOptions headings="false" gridLines="false" gridLinesSet="true" horizontalCentered="false" verticalCentered="false"/>
  <pageMargins left="0.196527777777778" right="0.0395833333333333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3:12:41Z</dcterms:created>
  <dc:creator>Windows User</dc:creator>
  <dc:description/>
  <dc:language>en-US</dc:language>
  <cp:lastModifiedBy>Atee</cp:lastModifiedBy>
  <cp:lastPrinted>2015-06-30T02:44:29Z</cp:lastPrinted>
  <dcterms:modified xsi:type="dcterms:W3CDTF">2015-07-08T07:01:33Z</dcterms:modified>
  <cp:revision>0</cp:revision>
  <dc:subject/>
  <dc:title/>
</cp:coreProperties>
</file>